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rechnung" sheetId="1" state="visible" r:id="rId2"/>
    <sheet name="Quellen" sheetId="2" state="visible" r:id="rId3"/>
    <sheet name="BR" sheetId="3" state="visible" r:id="rId4"/>
  </sheets>
  <definedNames>
    <definedName function="false" hidden="false" localSheetId="0" name="_xlnm.Print_Area" vbProcedure="false">Beispielrechnung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</rPr>
          <t xml:space="preserve">Geben Sie in die weißen Felder die abgefragten Daten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9</xdr:rowOff>
              </xdr:from>
              <xdr:to>
                <xdr:col>8</xdr:col>
                <xdr:colOff>30</xdr:colOff>
                <xdr:row>1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ben Sie in die weißen Felder die Summe der möglichen Kapitalanlage und den entsprechend zu erzielenden Zinssatz e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</xdr:row>
                <xdr:rowOff>12</xdr:rowOff>
              </xdr:from>
              <xdr:to>
                <xdr:col>16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uf Wunsch können Sie den K-Wert Ihrer eingebauten Fenster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9</xdr:rowOff>
              </xdr:from>
              <xdr:to>
                <xdr:col>3</xdr:col>
                <xdr:colOff>49</xdr:colOff>
                <xdr:row>23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urch die Veränderung der U-Werte ändern sich die Daten der gesamten Tabellenze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9</xdr:row>
                <xdr:rowOff>9</xdr:rowOff>
              </xdr:from>
              <xdr:to>
                <xdr:col>4</xdr:col>
                <xdr:colOff>73</xdr:colOff>
                <xdr:row>22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Geben Sie hier den aktuellen Heizölpreis in Euro / Liter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9</xdr:rowOff>
              </xdr:from>
              <xdr:to>
                <xdr:col>7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91">
  <si>
    <t xml:space="preserve">Fenstererneuerung contra Sparbrief</t>
  </si>
  <si>
    <t xml:space="preserve">Eine Investition in neue Fenster kann wesentlich lukrativer als eine klassische Geldanlage sein.</t>
  </si>
  <si>
    <t xml:space="preserve">Die einfache Berechnungsmöglichkeit zeigt Ihnen den Vorteil deutlich auf.</t>
  </si>
  <si>
    <t xml:space="preserve">Rechnerische Energiekosteneinsparung</t>
  </si>
  <si>
    <t xml:space="preserve">Verzinsung einer klassischen Geldanlage.</t>
  </si>
  <si>
    <t xml:space="preserve">durch eine Fenstersanierung.</t>
  </si>
  <si>
    <t xml:space="preserve">U-Wert alte Fenster</t>
  </si>
  <si>
    <t xml:space="preserve">W/m²K</t>
  </si>
  <si>
    <t xml:space="preserve">Kapitalanlage</t>
  </si>
  <si>
    <t xml:space="preserve">Euro</t>
  </si>
  <si>
    <t xml:space="preserve">U-Wert neue Fenster</t>
  </si>
  <si>
    <t xml:space="preserve">Verzinsung</t>
  </si>
  <si>
    <t xml:space="preserve">%</t>
  </si>
  <si>
    <t xml:space="preserve">Fensterfläche in qm</t>
  </si>
  <si>
    <t xml:space="preserve">qm</t>
  </si>
  <si>
    <t xml:space="preserve">Energiekosten Öl/Ltr.</t>
  </si>
  <si>
    <t xml:space="preserve">oder Gas pro cbm</t>
  </si>
  <si>
    <t xml:space="preserve">Rechnerische Ersparnis pro Jahr bei einer</t>
  </si>
  <si>
    <t xml:space="preserve">Preissteigerung von:</t>
  </si>
  <si>
    <t xml:space="preserve">Zinsen im:</t>
  </si>
  <si>
    <t xml:space="preserve">1. Jahr</t>
  </si>
  <si>
    <t xml:space="preserve">2. Jahr</t>
  </si>
  <si>
    <t xml:space="preserve">3. Jahr</t>
  </si>
  <si>
    <t xml:space="preserve">4. Jahr</t>
  </si>
  <si>
    <t xml:space="preserve">5. Jahr</t>
  </si>
  <si>
    <t xml:space="preserve">6. Jahr</t>
  </si>
  <si>
    <t xml:space="preserve">7. Jahr</t>
  </si>
  <si>
    <t xml:space="preserve">8. Jahr</t>
  </si>
  <si>
    <t xml:space="preserve">9. Jahr</t>
  </si>
  <si>
    <t xml:space="preserve">10. Jahr</t>
  </si>
  <si>
    <t xml:space="preserve">Summe Ersparnis 10 Jahre:</t>
  </si>
  <si>
    <t xml:space="preserve">Zinsertrag butto:</t>
  </si>
  <si>
    <t xml:space="preserve">11. Jahr</t>
  </si>
  <si>
    <t xml:space="preserve">12. Jahr</t>
  </si>
  <si>
    <t xml:space="preserve">13.Jahr</t>
  </si>
  <si>
    <t xml:space="preserve">14. Jahr</t>
  </si>
  <si>
    <t xml:space="preserve">15. Jahr</t>
  </si>
  <si>
    <t xml:space="preserve">16. Jahr</t>
  </si>
  <si>
    <t xml:space="preserve">17. Jahr</t>
  </si>
  <si>
    <t xml:space="preserve">18. Jahr</t>
  </si>
  <si>
    <t xml:space="preserve">19. Jahr</t>
  </si>
  <si>
    <t xml:space="preserve">20. Jahr</t>
  </si>
  <si>
    <t xml:space="preserve">Summe Ersparnis 20 Jahre:</t>
  </si>
  <si>
    <t xml:space="preserve">21. Jahr</t>
  </si>
  <si>
    <t xml:space="preserve">22. Jahr</t>
  </si>
  <si>
    <t xml:space="preserve">23. Jahr</t>
  </si>
  <si>
    <t xml:space="preserve">24. Jahr</t>
  </si>
  <si>
    <t xml:space="preserve">25. Jahr</t>
  </si>
  <si>
    <t xml:space="preserve">26. Jahr</t>
  </si>
  <si>
    <t xml:space="preserve">27. Jahr</t>
  </si>
  <si>
    <t xml:space="preserve">28. Jahr</t>
  </si>
  <si>
    <t xml:space="preserve">29. Jahr</t>
  </si>
  <si>
    <t xml:space="preserve">30. Jahr</t>
  </si>
  <si>
    <t xml:space="preserve">Summe Ersparnis 30 Jahre:</t>
  </si>
  <si>
    <t xml:space="preserve">Durchschnittsbetrachtung, bei der sowohl die Transmissions- als auch die </t>
  </si>
  <si>
    <t xml:space="preserve">Lüftungswärmeverluste annähernd Berücksichtigung finden.</t>
  </si>
  <si>
    <t xml:space="preserve">Wenn Sie über einen Tilgungsrechner die Belastung durch einen KfW-Kredits errechnen möchten, klicken Sie hier.</t>
  </si>
  <si>
    <t xml:space="preserve">Tilgungsrechner</t>
  </si>
  <si>
    <t xml:space="preserve">Sie benötigen dafür einen Internetzugang.</t>
  </si>
  <si>
    <t xml:space="preserve">Wir stehen nicht dafür ein, dass die alten Fenster die angegebenen Wärmedurchgangskoeffizienten (K- bzw. U-Wert) aufweisen.</t>
  </si>
  <si>
    <t xml:space="preserve">Ferner können wir keine Gewähr dafür übernehmen, dass die angegeben Einsparmöglichkeiten tatsächlich erreicht werden.</t>
  </si>
  <si>
    <t xml:space="preserve">Quellen: K-Werte, Sanco das Glasbuch, Wärmeschutzverordnungen 1977 / 1984 / 1995 und EnEV 2002. Weru 2008</t>
  </si>
  <si>
    <t xml:space="preserve">Energieeinsparung in Zahlen</t>
  </si>
  <si>
    <t xml:space="preserve">Kennzahlen</t>
  </si>
  <si>
    <t xml:space="preserve">K-Wert bzw. U-Wert Auflistung nach Bautypen</t>
  </si>
  <si>
    <t xml:space="preserve">K-Wert</t>
  </si>
  <si>
    <t xml:space="preserve">Einfachverglasung</t>
  </si>
  <si>
    <t xml:space="preserve">5,8 W/m²k</t>
  </si>
  <si>
    <t xml:space="preserve">Verbundfenster</t>
  </si>
  <si>
    <t xml:space="preserve">Thermopane</t>
  </si>
  <si>
    <t xml:space="preserve">3,0 W/m²k</t>
  </si>
  <si>
    <t xml:space="preserve">seit 1970</t>
  </si>
  <si>
    <t xml:space="preserve">KFV (K20</t>
  </si>
  <si>
    <t xml:space="preserve">2,7 W/m²k</t>
  </si>
  <si>
    <t xml:space="preserve">gebaut bei Weru von 1970 - 1984</t>
  </si>
  <si>
    <t xml:space="preserve">K 27</t>
  </si>
  <si>
    <t xml:space="preserve">1,8 W/m²k</t>
  </si>
  <si>
    <t xml:space="preserve">gebaut bei Weru von 1970 - 1997</t>
  </si>
  <si>
    <t xml:space="preserve">Classico</t>
  </si>
  <si>
    <t xml:space="preserve">1,4 W/m²k</t>
  </si>
  <si>
    <t xml:space="preserve">gebaut bei Weru von 1997 - heute</t>
  </si>
  <si>
    <t xml:space="preserve">U-Wert</t>
  </si>
  <si>
    <t xml:space="preserve">Castello</t>
  </si>
  <si>
    <t xml:space="preserve">Veränderung der K-Wert Anforderungen für Fenster nach WSVO und EnEV</t>
  </si>
  <si>
    <t xml:space="preserve">1976 Energieeinspargesetz</t>
  </si>
  <si>
    <t xml:space="preserve">1977 Wärmeschutzverordnung I</t>
  </si>
  <si>
    <t xml:space="preserve">K 3,5 W/m²k für Fenster</t>
  </si>
  <si>
    <t xml:space="preserve">1984 Wärmeschutzverordnung II</t>
  </si>
  <si>
    <t xml:space="preserve">K 3,1 W/m²k für Fenster</t>
  </si>
  <si>
    <t xml:space="preserve">1995 Wärmeschutzverordnung III</t>
  </si>
  <si>
    <t xml:space="preserve">K 1,8 W/m²k für Fenster (equ. K- Wert 0,5, Gegenrechnung der solaren Wärmegewinne)</t>
  </si>
  <si>
    <t xml:space="preserve">2002 Energieeinsparverordnung</t>
  </si>
  <si>
    <t xml:space="preserve">K 1,3 W/m² für Fenster (kein Grenzwert sondern der übliche Rechenwert)</t>
  </si>
  <si>
    <t xml:space="preserve">Energiekosten</t>
  </si>
  <si>
    <t xml:space="preserve">Gas</t>
  </si>
  <si>
    <t xml:space="preserve">€/10 kwh</t>
  </si>
  <si>
    <t xml:space="preserve">(Basis Abnahmemenge 3000 m³)</t>
  </si>
  <si>
    <t xml:space="preserve">Heizöl</t>
  </si>
  <si>
    <t xml:space="preserve">€/Ltr.</t>
  </si>
  <si>
    <t xml:space="preserve">(Basis Abnahmemenge 3000 Ltr.)</t>
  </si>
  <si>
    <t xml:space="preserve">Kapitalanlage-Beispielrechnung / Investition-Kontra-Sparbrief</t>
  </si>
  <si>
    <t xml:space="preserve">Beispiel Ersparnis über 9 Jahre bei einer Verzinsung von </t>
  </si>
  <si>
    <t xml:space="preserve">%.</t>
  </si>
  <si>
    <t xml:space="preserve">Laufzeit</t>
  </si>
  <si>
    <t xml:space="preserve">1 Jahr</t>
  </si>
  <si>
    <t xml:space="preserve">2 Jahre</t>
  </si>
  <si>
    <t xml:space="preserve">3 Jahre</t>
  </si>
  <si>
    <t xml:space="preserve">4 Jahre</t>
  </si>
  <si>
    <t xml:space="preserve">5 Jahre</t>
  </si>
  <si>
    <t xml:space="preserve">6 Jahre</t>
  </si>
  <si>
    <t xml:space="preserve">7 Jahre</t>
  </si>
  <si>
    <t xml:space="preserve">8 Jahre</t>
  </si>
  <si>
    <t xml:space="preserve">9 Jahre</t>
  </si>
  <si>
    <t xml:space="preserve">10 Jahre</t>
  </si>
  <si>
    <t xml:space="preserve">11 Jahre</t>
  </si>
  <si>
    <t xml:space="preserve">12 Jahre</t>
  </si>
  <si>
    <t xml:space="preserve">13 Jahre</t>
  </si>
  <si>
    <t xml:space="preserve">14 Jahre</t>
  </si>
  <si>
    <t xml:space="preserve">15 Jahre</t>
  </si>
  <si>
    <t xml:space="preserve">16 Jahre</t>
  </si>
  <si>
    <t xml:space="preserve">17 Jahre</t>
  </si>
  <si>
    <t xml:space="preserve">18 Jahre</t>
  </si>
  <si>
    <t xml:space="preserve">19 Jahre</t>
  </si>
  <si>
    <t xml:space="preserve">20 Jahre</t>
  </si>
  <si>
    <t xml:space="preserve">21 Jahre</t>
  </si>
  <si>
    <t xml:space="preserve">22 Jahre</t>
  </si>
  <si>
    <t xml:space="preserve">23 Jahre</t>
  </si>
  <si>
    <t xml:space="preserve">24 Jahre</t>
  </si>
  <si>
    <t xml:space="preserve">25 Jahre</t>
  </si>
  <si>
    <t xml:space="preserve">26 Jahre</t>
  </si>
  <si>
    <t xml:space="preserve">27 Jahre</t>
  </si>
  <si>
    <t xml:space="preserve">28 Jahre</t>
  </si>
  <si>
    <t xml:space="preserve">29 Jahre</t>
  </si>
  <si>
    <t xml:space="preserve">30 Jahre</t>
  </si>
  <si>
    <t xml:space="preserve">Vorhandenes Kapital</t>
  </si>
  <si>
    <t xml:space="preserve">Mögliche Verzinsung</t>
  </si>
  <si>
    <t xml:space="preserve">Gesamtersparnis über 9 Jahre am Kapitalmarkt</t>
  </si>
  <si>
    <t xml:space="preserve">Beispielrechnung der Einsparung an Energiekosten bei einem Fenstertausch.</t>
  </si>
  <si>
    <t xml:space="preserve">Kosten der neuen Fenster</t>
  </si>
  <si>
    <t xml:space="preserve"> </t>
  </si>
  <si>
    <t xml:space="preserve">Fensterflächenanteil in qm</t>
  </si>
  <si>
    <t xml:space="preserve">3.Jahr</t>
  </si>
  <si>
    <t xml:space="preserve">4.Jahr</t>
  </si>
  <si>
    <t xml:space="preserve">5.Jahr</t>
  </si>
  <si>
    <t xml:space="preserve">6.Jahr</t>
  </si>
  <si>
    <t xml:space="preserve">7.Jahr</t>
  </si>
  <si>
    <t xml:space="preserve">8.Jahr</t>
  </si>
  <si>
    <t xml:space="preserve">9.Jahr</t>
  </si>
  <si>
    <t xml:space="preserve">10.Jahr</t>
  </si>
  <si>
    <t xml:space="preserve">11.Jahr</t>
  </si>
  <si>
    <t xml:space="preserve">12.Jahr</t>
  </si>
  <si>
    <t xml:space="preserve">14.Jahr</t>
  </si>
  <si>
    <t xml:space="preserve">15.Jahr</t>
  </si>
  <si>
    <t xml:space="preserve">16.Jahr</t>
  </si>
  <si>
    <t xml:space="preserve">17.Jahr</t>
  </si>
  <si>
    <t xml:space="preserve">18.Jahr</t>
  </si>
  <si>
    <t xml:space="preserve">19.Jahr</t>
  </si>
  <si>
    <t xml:space="preserve">20.Jahr</t>
  </si>
  <si>
    <t xml:space="preserve">21.Jahr</t>
  </si>
  <si>
    <t xml:space="preserve">22.Jahr</t>
  </si>
  <si>
    <t xml:space="preserve">23.Jahr</t>
  </si>
  <si>
    <t xml:space="preserve">24.Jahr</t>
  </si>
  <si>
    <t xml:space="preserve">25.Jahr</t>
  </si>
  <si>
    <t xml:space="preserve">26.Jahr</t>
  </si>
  <si>
    <t xml:space="preserve">27.Jahr</t>
  </si>
  <si>
    <t xml:space="preserve">28.Jahr</t>
  </si>
  <si>
    <t xml:space="preserve">29.Jahr</t>
  </si>
  <si>
    <t xml:space="preserve">30.Jahr</t>
  </si>
  <si>
    <t xml:space="preserve">Einsparpotential / Jahr</t>
  </si>
  <si>
    <t xml:space="preserve">Gesamtersparnis über</t>
  </si>
  <si>
    <t xml:space="preserve">9 Jahre, bei 10 % Preissteigerung.</t>
  </si>
  <si>
    <t xml:space="preserve">Prozent</t>
  </si>
  <si>
    <t xml:space="preserve">Baujahr </t>
  </si>
  <si>
    <t xml:space="preserve">K-Wert  </t>
  </si>
  <si>
    <t xml:space="preserve">U-Wert  </t>
  </si>
  <si>
    <t xml:space="preserve">Fensterfläche 1 qm</t>
  </si>
  <si>
    <t xml:space="preserve">Fensterfläche</t>
  </si>
  <si>
    <t xml:space="preserve">der Fenster</t>
  </si>
  <si>
    <t xml:space="preserve">alt</t>
  </si>
  <si>
    <t xml:space="preserve">neu</t>
  </si>
  <si>
    <t xml:space="preserve">Ltr.</t>
  </si>
  <si>
    <t xml:space="preserve">€</t>
  </si>
  <si>
    <t xml:space="preserve">Geben Sie in die gelbe Zelle den aktuellen Heizölpreis ein!</t>
  </si>
  <si>
    <t xml:space="preserve">Energieträger</t>
  </si>
  <si>
    <t xml:space="preserve">Einheit</t>
  </si>
  <si>
    <t xml:space="preserve">1Ltr.=kwh</t>
  </si>
  <si>
    <t xml:space="preserve">Preis/ </t>
  </si>
  <si>
    <t xml:space="preserve">Preis/kwh</t>
  </si>
  <si>
    <t xml:space="preserve">Die gelb markierten Zellen können verändert werden.</t>
  </si>
  <si>
    <t xml:space="preserve">Durchschnittsbetrachtung, bei der sowohl die Transmissions- als auch die Lüftungswärmeverluste annähernd Berücksichtigung finden.</t>
  </si>
  <si>
    <t xml:space="preserve">Quellen: K-Werte, Sanco das Glasbuch, Wärmeschutzverordnungen 1977 / 1984 / 1995 und EnEV 200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0"/>
    <numFmt numFmtId="169" formatCode="#,##0.00"/>
    <numFmt numFmtId="170" formatCode="@"/>
    <numFmt numFmtId="171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0"/>
    </font>
    <font>
      <sz val="6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kfw-formularsammlung.de/TilgungsrechnerINET/Rechner/130/Includer.jsp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11.56"/>
    <col collapsed="false" customWidth="true" hidden="false" outlineLevel="0" max="4" min="4" style="1" width="5.71"/>
    <col collapsed="false" customWidth="true" hidden="false" outlineLevel="0" max="5" min="5" style="1" width="0.85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15.99"/>
    <col collapsed="false" customWidth="false" hidden="false" outlineLevel="0" max="11" min="10" style="1" width="11.56"/>
    <col collapsed="false" customWidth="true" hidden="false" outlineLevel="0" max="12" min="12" style="1" width="1.41"/>
    <col collapsed="false" customWidth="false" hidden="false" outlineLevel="0" max="257" min="13" style="1" width="11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4" customFormat="true" ht="12.75" hidden="false" customHeight="false" outlineLevel="0" collapsed="false">
      <c r="A6" s="4"/>
      <c r="B6" s="12" t="s">
        <v>3</v>
      </c>
      <c r="C6" s="12"/>
      <c r="D6" s="12"/>
      <c r="E6" s="12"/>
      <c r="F6" s="12"/>
      <c r="G6" s="12"/>
      <c r="H6" s="5"/>
      <c r="I6" s="13" t="s">
        <v>4</v>
      </c>
      <c r="J6" s="13"/>
      <c r="K6" s="13"/>
      <c r="L6" s="6"/>
    </row>
    <row r="7" s="14" customFormat="true" ht="12.75" hidden="false" customHeight="false" outlineLevel="0" collapsed="false">
      <c r="A7" s="4"/>
      <c r="B7" s="15" t="s">
        <v>5</v>
      </c>
      <c r="C7" s="15"/>
      <c r="D7" s="15"/>
      <c r="E7" s="15"/>
      <c r="F7" s="15"/>
      <c r="G7" s="15"/>
      <c r="H7" s="5"/>
      <c r="I7" s="16"/>
      <c r="J7" s="16"/>
      <c r="K7" s="16"/>
      <c r="L7" s="6"/>
    </row>
    <row r="8" s="14" customFormat="true" ht="12.75" hidden="false" customHeight="false" outlineLevel="0" collapsed="false">
      <c r="A8" s="4"/>
      <c r="B8" s="17"/>
      <c r="C8" s="18"/>
      <c r="D8" s="18"/>
      <c r="E8" s="18"/>
      <c r="F8" s="18"/>
      <c r="G8" s="19"/>
      <c r="H8" s="5"/>
      <c r="I8" s="20"/>
      <c r="J8" s="21"/>
      <c r="K8" s="22"/>
      <c r="L8" s="6"/>
    </row>
    <row r="9" s="14" customFormat="true" ht="12.75" hidden="false" customHeight="false" outlineLevel="0" collapsed="false">
      <c r="A9" s="4"/>
      <c r="B9" s="17" t="s">
        <v>6</v>
      </c>
      <c r="C9" s="18"/>
      <c r="D9" s="23" t="n">
        <v>3.51</v>
      </c>
      <c r="E9" s="23"/>
      <c r="F9" s="23"/>
      <c r="G9" s="19" t="s">
        <v>7</v>
      </c>
      <c r="H9" s="5"/>
      <c r="I9" s="20" t="s">
        <v>8</v>
      </c>
      <c r="J9" s="24" t="n">
        <v>8000</v>
      </c>
      <c r="K9" s="22" t="s">
        <v>9</v>
      </c>
      <c r="L9" s="6"/>
    </row>
    <row r="10" s="14" customFormat="true" ht="12.75" hidden="false" customHeight="false" outlineLevel="0" collapsed="false">
      <c r="A10" s="4"/>
      <c r="B10" s="17" t="s">
        <v>10</v>
      </c>
      <c r="C10" s="18"/>
      <c r="D10" s="25" t="n">
        <v>1.3</v>
      </c>
      <c r="E10" s="25"/>
      <c r="F10" s="25"/>
      <c r="G10" s="19" t="s">
        <v>7</v>
      </c>
      <c r="H10" s="5"/>
      <c r="I10" s="20" t="s">
        <v>11</v>
      </c>
      <c r="J10" s="26" t="n">
        <v>2.2</v>
      </c>
      <c r="K10" s="22" t="s">
        <v>12</v>
      </c>
      <c r="L10" s="6"/>
    </row>
    <row r="11" s="14" customFormat="true" ht="12.75" hidden="false" customHeight="false" outlineLevel="0" collapsed="false">
      <c r="A11" s="4"/>
      <c r="B11" s="17" t="s">
        <v>13</v>
      </c>
      <c r="C11" s="18"/>
      <c r="D11" s="25" t="n">
        <v>30</v>
      </c>
      <c r="E11" s="25"/>
      <c r="F11" s="25"/>
      <c r="G11" s="19" t="s">
        <v>14</v>
      </c>
      <c r="H11" s="5"/>
      <c r="I11" s="20"/>
      <c r="J11" s="21"/>
      <c r="K11" s="22"/>
      <c r="L11" s="6"/>
    </row>
    <row r="12" s="14" customFormat="true" ht="12.75" hidden="false" customHeight="false" outlineLevel="0" collapsed="false">
      <c r="A12" s="4"/>
      <c r="B12" s="17" t="s">
        <v>15</v>
      </c>
      <c r="C12" s="18"/>
      <c r="D12" s="25" t="n">
        <v>0.77</v>
      </c>
      <c r="E12" s="25"/>
      <c r="F12" s="25"/>
      <c r="G12" s="19" t="s">
        <v>9</v>
      </c>
      <c r="H12" s="5"/>
      <c r="I12" s="20"/>
      <c r="J12" s="21"/>
      <c r="K12" s="22"/>
      <c r="L12" s="6"/>
    </row>
    <row r="13" s="14" customFormat="true" ht="12.75" hidden="false" customHeight="false" outlineLevel="0" collapsed="false">
      <c r="A13" s="4"/>
      <c r="B13" s="17" t="s">
        <v>16</v>
      </c>
      <c r="C13" s="18"/>
      <c r="D13" s="18"/>
      <c r="E13" s="18"/>
      <c r="F13" s="18"/>
      <c r="G13" s="19"/>
      <c r="H13" s="5"/>
      <c r="I13" s="20"/>
      <c r="J13" s="21"/>
      <c r="K13" s="22"/>
      <c r="L13" s="6"/>
    </row>
    <row r="14" s="14" customFormat="true" ht="12.75" hidden="false" customHeight="false" outlineLevel="0" collapsed="false">
      <c r="A14" s="4"/>
      <c r="B14" s="17"/>
      <c r="C14" s="18"/>
      <c r="D14" s="18"/>
      <c r="E14" s="18"/>
      <c r="F14" s="18"/>
      <c r="G14" s="19"/>
      <c r="H14" s="5"/>
      <c r="I14" s="20"/>
      <c r="J14" s="21"/>
      <c r="K14" s="22"/>
      <c r="L14" s="6"/>
    </row>
    <row r="15" s="14" customFormat="true" ht="12.75" hidden="false" customHeight="false" outlineLevel="0" collapsed="false">
      <c r="A15" s="4"/>
      <c r="B15" s="27" t="s">
        <v>17</v>
      </c>
      <c r="C15" s="18"/>
      <c r="D15" s="18"/>
      <c r="E15" s="18"/>
      <c r="F15" s="18"/>
      <c r="G15" s="19"/>
      <c r="H15" s="5"/>
      <c r="I15" s="20"/>
      <c r="J15" s="21"/>
      <c r="K15" s="22"/>
      <c r="L15" s="6"/>
    </row>
    <row r="16" s="14" customFormat="true" ht="12.75" hidden="false" customHeight="false" outlineLevel="0" collapsed="false">
      <c r="A16" s="4"/>
      <c r="B16" s="28" t="s">
        <v>18</v>
      </c>
      <c r="C16" s="18"/>
      <c r="D16" s="29" t="n">
        <v>10</v>
      </c>
      <c r="E16" s="29"/>
      <c r="F16" s="29"/>
      <c r="G16" s="19" t="s">
        <v>12</v>
      </c>
      <c r="H16" s="5"/>
      <c r="I16" s="20" t="s">
        <v>19</v>
      </c>
      <c r="J16" s="21"/>
      <c r="K16" s="22"/>
      <c r="L16" s="6"/>
    </row>
    <row r="17" s="14" customFormat="true" ht="12.75" hidden="false" customHeight="false" outlineLevel="0" collapsed="false">
      <c r="A17" s="4"/>
      <c r="B17" s="28"/>
      <c r="C17" s="18"/>
      <c r="D17" s="30"/>
      <c r="E17" s="30"/>
      <c r="F17" s="30"/>
      <c r="G17" s="19"/>
      <c r="H17" s="5"/>
      <c r="I17" s="20"/>
      <c r="J17" s="21"/>
      <c r="K17" s="22"/>
      <c r="L17" s="6"/>
    </row>
    <row r="18" s="14" customFormat="true" ht="12.75" hidden="false" customHeight="false" outlineLevel="0" collapsed="false">
      <c r="A18" s="4"/>
      <c r="B18" s="31" t="s">
        <v>20</v>
      </c>
      <c r="C18" s="31"/>
      <c r="D18" s="32" t="n">
        <f aca="false">BR!F14</f>
        <v>612.612</v>
      </c>
      <c r="E18" s="33"/>
      <c r="F18" s="32" t="n">
        <f aca="false">SUM(D18)</f>
        <v>612.612</v>
      </c>
      <c r="G18" s="19" t="s">
        <v>9</v>
      </c>
      <c r="H18" s="5"/>
      <c r="I18" s="34" t="s">
        <v>20</v>
      </c>
      <c r="J18" s="32" t="n">
        <f aca="false">BR!F6</f>
        <v>176</v>
      </c>
      <c r="K18" s="22" t="s">
        <v>9</v>
      </c>
      <c r="L18" s="6"/>
    </row>
    <row r="19" s="14" customFormat="true" ht="12.75" hidden="false" customHeight="false" outlineLevel="0" collapsed="false">
      <c r="A19" s="4"/>
      <c r="B19" s="31" t="s">
        <v>21</v>
      </c>
      <c r="C19" s="31"/>
      <c r="D19" s="35" t="n">
        <f aca="false">BR!G14</f>
        <v>673.8732</v>
      </c>
      <c r="E19" s="33"/>
      <c r="F19" s="35" t="n">
        <f aca="false">SUM(D18:D19)</f>
        <v>1286.4852</v>
      </c>
      <c r="G19" s="19" t="s">
        <v>9</v>
      </c>
      <c r="H19" s="5"/>
      <c r="I19" s="34" t="s">
        <v>21</v>
      </c>
      <c r="J19" s="35" t="n">
        <f aca="false">BR!G6</f>
        <v>179.872</v>
      </c>
      <c r="K19" s="22" t="s">
        <v>9</v>
      </c>
      <c r="L19" s="6"/>
    </row>
    <row r="20" s="14" customFormat="true" ht="12.75" hidden="false" customHeight="false" outlineLevel="0" collapsed="false">
      <c r="A20" s="4"/>
      <c r="B20" s="31" t="s">
        <v>22</v>
      </c>
      <c r="C20" s="31"/>
      <c r="D20" s="35" t="n">
        <f aca="false">BR!H14</f>
        <v>741.26052</v>
      </c>
      <c r="E20" s="33"/>
      <c r="F20" s="35" t="n">
        <f aca="false">SUM(D18:D20)</f>
        <v>2027.74572</v>
      </c>
      <c r="G20" s="19" t="s">
        <v>9</v>
      </c>
      <c r="H20" s="5"/>
      <c r="I20" s="34" t="s">
        <v>22</v>
      </c>
      <c r="J20" s="35" t="n">
        <f aca="false">BR!H6</f>
        <v>183.829184</v>
      </c>
      <c r="K20" s="22" t="s">
        <v>9</v>
      </c>
      <c r="L20" s="6"/>
    </row>
    <row r="21" s="14" customFormat="true" ht="12.75" hidden="false" customHeight="false" outlineLevel="0" collapsed="false">
      <c r="A21" s="4"/>
      <c r="B21" s="31" t="s">
        <v>23</v>
      </c>
      <c r="C21" s="31"/>
      <c r="D21" s="35" t="n">
        <f aca="false">BR!I14</f>
        <v>815.386572</v>
      </c>
      <c r="E21" s="33"/>
      <c r="F21" s="35" t="n">
        <f aca="false">SUM(D18:D21)</f>
        <v>2843.132292</v>
      </c>
      <c r="G21" s="19" t="s">
        <v>9</v>
      </c>
      <c r="H21" s="5"/>
      <c r="I21" s="34" t="s">
        <v>23</v>
      </c>
      <c r="J21" s="35" t="n">
        <f aca="false">BR!I6</f>
        <v>187.873426048</v>
      </c>
      <c r="K21" s="22" t="s">
        <v>9</v>
      </c>
      <c r="L21" s="6"/>
    </row>
    <row r="22" s="14" customFormat="true" ht="12.75" hidden="false" customHeight="false" outlineLevel="0" collapsed="false">
      <c r="A22" s="4"/>
      <c r="B22" s="31" t="s">
        <v>24</v>
      </c>
      <c r="C22" s="31"/>
      <c r="D22" s="35" t="n">
        <f aca="false">BR!J14</f>
        <v>896.9252292</v>
      </c>
      <c r="E22" s="33"/>
      <c r="F22" s="35" t="n">
        <f aca="false">SUM(D18:D22)</f>
        <v>3740.0575212</v>
      </c>
      <c r="G22" s="19" t="s">
        <v>9</v>
      </c>
      <c r="H22" s="5"/>
      <c r="I22" s="34" t="s">
        <v>24</v>
      </c>
      <c r="J22" s="35" t="n">
        <f aca="false">BR!J6</f>
        <v>192.006641421056</v>
      </c>
      <c r="K22" s="22" t="s">
        <v>9</v>
      </c>
      <c r="L22" s="6"/>
    </row>
    <row r="23" s="14" customFormat="true" ht="12.75" hidden="false" customHeight="false" outlineLevel="0" collapsed="false">
      <c r="A23" s="4"/>
      <c r="B23" s="31" t="s">
        <v>25</v>
      </c>
      <c r="C23" s="31"/>
      <c r="D23" s="35" t="n">
        <f aca="false">BR!K14</f>
        <v>986.61775212</v>
      </c>
      <c r="E23" s="33"/>
      <c r="F23" s="35" t="n">
        <f aca="false">SUM(D18:D23)</f>
        <v>4726.67527332</v>
      </c>
      <c r="G23" s="19" t="s">
        <v>9</v>
      </c>
      <c r="H23" s="5"/>
      <c r="I23" s="34" t="s">
        <v>25</v>
      </c>
      <c r="J23" s="35" t="n">
        <f aca="false">BR!K6</f>
        <v>196.230787532319</v>
      </c>
      <c r="K23" s="22" t="s">
        <v>9</v>
      </c>
      <c r="L23" s="6"/>
    </row>
    <row r="24" s="14" customFormat="true" ht="12.75" hidden="false" customHeight="false" outlineLevel="0" collapsed="false">
      <c r="A24" s="4"/>
      <c r="B24" s="31" t="s">
        <v>26</v>
      </c>
      <c r="C24" s="31"/>
      <c r="D24" s="35" t="n">
        <f aca="false">BR!L14</f>
        <v>1085.279527332</v>
      </c>
      <c r="E24" s="33"/>
      <c r="F24" s="35" t="n">
        <f aca="false">SUM(D18:D24)</f>
        <v>5811.954800652</v>
      </c>
      <c r="G24" s="19" t="s">
        <v>9</v>
      </c>
      <c r="H24" s="5"/>
      <c r="I24" s="34" t="s">
        <v>26</v>
      </c>
      <c r="J24" s="35" t="n">
        <f aca="false">BR!L6</f>
        <v>200.54786485803</v>
      </c>
      <c r="K24" s="22" t="s">
        <v>9</v>
      </c>
      <c r="L24" s="6"/>
    </row>
    <row r="25" s="14" customFormat="true" ht="12.75" hidden="false" customHeight="false" outlineLevel="0" collapsed="false">
      <c r="A25" s="4"/>
      <c r="B25" s="31" t="s">
        <v>27</v>
      </c>
      <c r="C25" s="31"/>
      <c r="D25" s="35" t="n">
        <f aca="false">BR!M14</f>
        <v>1193.8074800652</v>
      </c>
      <c r="E25" s="33"/>
      <c r="F25" s="35" t="n">
        <f aca="false">SUM(D18:D25)</f>
        <v>7005.7622807172</v>
      </c>
      <c r="G25" s="19" t="s">
        <v>9</v>
      </c>
      <c r="H25" s="5"/>
      <c r="I25" s="34" t="s">
        <v>27</v>
      </c>
      <c r="J25" s="35" t="n">
        <f aca="false">BR!M6</f>
        <v>204.959917884907</v>
      </c>
      <c r="K25" s="22" t="s">
        <v>9</v>
      </c>
      <c r="L25" s="6"/>
    </row>
    <row r="26" s="14" customFormat="true" ht="12.75" hidden="false" customHeight="false" outlineLevel="0" collapsed="false">
      <c r="A26" s="4"/>
      <c r="B26" s="31" t="s">
        <v>28</v>
      </c>
      <c r="C26" s="31"/>
      <c r="D26" s="35" t="n">
        <f aca="false">BR!N14</f>
        <v>1313.18822807172</v>
      </c>
      <c r="E26" s="33"/>
      <c r="F26" s="35" t="n">
        <f aca="false">SUM(D18:D26)</f>
        <v>8318.95050878892</v>
      </c>
      <c r="G26" s="19" t="s">
        <v>9</v>
      </c>
      <c r="H26" s="5"/>
      <c r="I26" s="34" t="s">
        <v>28</v>
      </c>
      <c r="J26" s="35" t="n">
        <f aca="false">BR!N6</f>
        <v>209.469036078375</v>
      </c>
      <c r="K26" s="22" t="s">
        <v>9</v>
      </c>
      <c r="L26" s="6"/>
    </row>
    <row r="27" s="14" customFormat="true" ht="12.75" hidden="false" customHeight="false" outlineLevel="0" collapsed="false">
      <c r="A27" s="4"/>
      <c r="B27" s="36" t="s">
        <v>29</v>
      </c>
      <c r="C27" s="36"/>
      <c r="D27" s="37" t="n">
        <f aca="false">BR!O14</f>
        <v>1444.50705087889</v>
      </c>
      <c r="E27" s="33"/>
      <c r="F27" s="35" t="n">
        <f aca="false">SUM(D18:D27)</f>
        <v>9763.45755966781</v>
      </c>
      <c r="G27" s="19" t="s">
        <v>9</v>
      </c>
      <c r="H27" s="5"/>
      <c r="I27" s="34" t="s">
        <v>29</v>
      </c>
      <c r="J27" s="35" t="n">
        <f aca="false">BR!O6</f>
        <v>214.077354872099</v>
      </c>
      <c r="K27" s="22" t="s">
        <v>9</v>
      </c>
      <c r="L27" s="6"/>
    </row>
    <row r="28" s="14" customFormat="true" ht="12.75" hidden="false" customHeight="false" outlineLevel="0" collapsed="false">
      <c r="A28" s="4"/>
      <c r="B28" s="38" t="s">
        <v>30</v>
      </c>
      <c r="C28" s="38"/>
      <c r="D28" s="39" t="n">
        <f aca="false">SUM(D18:D27)</f>
        <v>9763.45755966781</v>
      </c>
      <c r="E28" s="39"/>
      <c r="F28" s="39"/>
      <c r="G28" s="40" t="s">
        <v>9</v>
      </c>
      <c r="H28" s="5"/>
      <c r="I28" s="38" t="s">
        <v>31</v>
      </c>
      <c r="J28" s="39" t="n">
        <f aca="false">SUM(J18:J27)</f>
        <v>1944.86621269479</v>
      </c>
      <c r="K28" s="40" t="s">
        <v>9</v>
      </c>
      <c r="L28" s="6"/>
    </row>
    <row r="29" s="14" customFormat="true" ht="12.75" hidden="false" customHeight="false" outlineLevel="0" collapsed="false">
      <c r="A29" s="4"/>
      <c r="B29" s="41" t="s">
        <v>32</v>
      </c>
      <c r="C29" s="41"/>
      <c r="D29" s="42" t="n">
        <f aca="false">BR!P14</f>
        <v>1588.95775596678</v>
      </c>
      <c r="E29" s="43"/>
      <c r="F29" s="42" t="n">
        <f aca="false">SUM(D18:D27,D29)</f>
        <v>11352.4153156346</v>
      </c>
      <c r="G29" s="19" t="s">
        <v>9</v>
      </c>
      <c r="H29" s="5"/>
      <c r="I29" s="34" t="s">
        <v>32</v>
      </c>
      <c r="J29" s="42" t="n">
        <f aca="false">BR!P6</f>
        <v>218.787056679285</v>
      </c>
      <c r="K29" s="22" t="s">
        <v>9</v>
      </c>
      <c r="L29" s="6"/>
    </row>
    <row r="30" s="14" customFormat="true" ht="12.75" hidden="false" customHeight="false" outlineLevel="0" collapsed="false">
      <c r="A30" s="4"/>
      <c r="B30" s="31" t="s">
        <v>33</v>
      </c>
      <c r="C30" s="31"/>
      <c r="D30" s="42" t="n">
        <f aca="false">BR!Q14</f>
        <v>1747.85353156346</v>
      </c>
      <c r="E30" s="43"/>
      <c r="F30" s="42" t="n">
        <f aca="false">SUM(D18:D27,D29:D30)</f>
        <v>13100.2688471981</v>
      </c>
      <c r="G30" s="19" t="s">
        <v>9</v>
      </c>
      <c r="H30" s="5"/>
      <c r="I30" s="34" t="s">
        <v>33</v>
      </c>
      <c r="J30" s="42" t="n">
        <f aca="false">BR!Q6</f>
        <v>223.60037192623</v>
      </c>
      <c r="K30" s="22" t="s">
        <v>9</v>
      </c>
      <c r="L30" s="6"/>
    </row>
    <row r="31" s="14" customFormat="true" ht="12.75" hidden="false" customHeight="false" outlineLevel="0" collapsed="false">
      <c r="A31" s="4"/>
      <c r="B31" s="31" t="s">
        <v>34</v>
      </c>
      <c r="C31" s="31"/>
      <c r="D31" s="42" t="n">
        <f aca="false">BR!R14</f>
        <v>1922.63888471981</v>
      </c>
      <c r="E31" s="43"/>
      <c r="F31" s="42" t="n">
        <f aca="false">SUM(D18:D27,D29:D31)</f>
        <v>15022.9077319179</v>
      </c>
      <c r="G31" s="19" t="s">
        <v>9</v>
      </c>
      <c r="H31" s="5"/>
      <c r="I31" s="34" t="s">
        <v>34</v>
      </c>
      <c r="J31" s="42" t="n">
        <f aca="false">BR!R6</f>
        <v>228.519580108607</v>
      </c>
      <c r="K31" s="22" t="s">
        <v>9</v>
      </c>
      <c r="L31" s="6"/>
    </row>
    <row r="32" s="14" customFormat="true" ht="12.75" hidden="false" customHeight="false" outlineLevel="0" collapsed="false">
      <c r="A32" s="4"/>
      <c r="B32" s="31" t="s">
        <v>35</v>
      </c>
      <c r="C32" s="31"/>
      <c r="D32" s="42" t="n">
        <f aca="false">BR!S14</f>
        <v>2114.90277319179</v>
      </c>
      <c r="E32" s="43"/>
      <c r="F32" s="42" t="n">
        <f aca="false">SUM(D18:D27,D29:D32)</f>
        <v>17137.8105051096</v>
      </c>
      <c r="G32" s="19" t="s">
        <v>9</v>
      </c>
      <c r="H32" s="5"/>
      <c r="I32" s="34" t="s">
        <v>35</v>
      </c>
      <c r="J32" s="42" t="n">
        <f aca="false">BR!S6</f>
        <v>233.547010870996</v>
      </c>
      <c r="K32" s="22" t="s">
        <v>9</v>
      </c>
      <c r="L32" s="6"/>
    </row>
    <row r="33" s="14" customFormat="true" ht="12.75" hidden="false" customHeight="false" outlineLevel="0" collapsed="false">
      <c r="A33" s="4"/>
      <c r="B33" s="31" t="s">
        <v>36</v>
      </c>
      <c r="C33" s="31"/>
      <c r="D33" s="42" t="n">
        <f aca="false">BR!T14</f>
        <v>2326.39305051096</v>
      </c>
      <c r="E33" s="43"/>
      <c r="F33" s="42" t="n">
        <f aca="false">SUM(D18:D27,D29:D33)</f>
        <v>19464.2035556206</v>
      </c>
      <c r="G33" s="19" t="s">
        <v>9</v>
      </c>
      <c r="H33" s="5"/>
      <c r="I33" s="34" t="s">
        <v>36</v>
      </c>
      <c r="J33" s="42" t="n">
        <f aca="false">BR!T6</f>
        <v>238.685045110158</v>
      </c>
      <c r="K33" s="22" t="s">
        <v>9</v>
      </c>
      <c r="L33" s="6"/>
    </row>
    <row r="34" s="14" customFormat="true" ht="12.75" hidden="false" customHeight="false" outlineLevel="0" collapsed="false">
      <c r="A34" s="4"/>
      <c r="B34" s="31" t="s">
        <v>37</v>
      </c>
      <c r="C34" s="31"/>
      <c r="D34" s="42" t="n">
        <f aca="false">BR!U14</f>
        <v>2559.03235556206</v>
      </c>
      <c r="E34" s="43"/>
      <c r="F34" s="42" t="n">
        <f aca="false">SUM(D18:D27,D29:D34)</f>
        <v>22023.2359111827</v>
      </c>
      <c r="G34" s="19" t="s">
        <v>9</v>
      </c>
      <c r="H34" s="5"/>
      <c r="I34" s="34" t="s">
        <v>37</v>
      </c>
      <c r="J34" s="42" t="n">
        <f aca="false">BR!U6</f>
        <v>243.936116102581</v>
      </c>
      <c r="K34" s="22" t="s">
        <v>9</v>
      </c>
      <c r="L34" s="6"/>
    </row>
    <row r="35" s="14" customFormat="true" ht="12.75" hidden="false" customHeight="false" outlineLevel="0" collapsed="false">
      <c r="A35" s="4"/>
      <c r="B35" s="31" t="s">
        <v>38</v>
      </c>
      <c r="C35" s="31"/>
      <c r="D35" s="42" t="n">
        <f aca="false">BR!V14</f>
        <v>2814.93559111827</v>
      </c>
      <c r="E35" s="43"/>
      <c r="F35" s="42" t="n">
        <f aca="false">SUM(D18:D27,D29:D35)</f>
        <v>24838.1715023009</v>
      </c>
      <c r="G35" s="19" t="s">
        <v>9</v>
      </c>
      <c r="H35" s="5"/>
      <c r="I35" s="34" t="s">
        <v>38</v>
      </c>
      <c r="J35" s="42" t="n">
        <f aca="false">BR!V6</f>
        <v>249.302710656838</v>
      </c>
      <c r="K35" s="22" t="s">
        <v>9</v>
      </c>
      <c r="L35" s="6"/>
    </row>
    <row r="36" s="14" customFormat="true" ht="12.75" hidden="false" customHeight="false" outlineLevel="0" collapsed="false">
      <c r="A36" s="4"/>
      <c r="B36" s="31" t="s">
        <v>39</v>
      </c>
      <c r="C36" s="31"/>
      <c r="D36" s="42" t="n">
        <f aca="false">BR!W14</f>
        <v>3096.42915023009</v>
      </c>
      <c r="E36" s="43"/>
      <c r="F36" s="42" t="n">
        <f aca="false">SUM(D18:D27,D29:D36)</f>
        <v>27934.600652531</v>
      </c>
      <c r="G36" s="19" t="s">
        <v>9</v>
      </c>
      <c r="H36" s="5"/>
      <c r="I36" s="34" t="s">
        <v>39</v>
      </c>
      <c r="J36" s="42" t="n">
        <f aca="false">BR!W6</f>
        <v>254.787370291289</v>
      </c>
      <c r="K36" s="22" t="s">
        <v>9</v>
      </c>
      <c r="L36" s="6"/>
    </row>
    <row r="37" s="14" customFormat="true" ht="12.75" hidden="false" customHeight="false" outlineLevel="0" collapsed="false">
      <c r="A37" s="4"/>
      <c r="B37" s="31" t="s">
        <v>40</v>
      </c>
      <c r="C37" s="31"/>
      <c r="D37" s="42" t="n">
        <f aca="false">BR!X14</f>
        <v>3406.0720652531</v>
      </c>
      <c r="E37" s="43"/>
      <c r="F37" s="42" t="n">
        <f aca="false">SUM(D18:D27,D29:D37)</f>
        <v>31340.6727177841</v>
      </c>
      <c r="G37" s="19" t="s">
        <v>9</v>
      </c>
      <c r="H37" s="5"/>
      <c r="I37" s="34" t="s">
        <v>40</v>
      </c>
      <c r="J37" s="42" t="n">
        <f aca="false">BR!X6</f>
        <v>260.392692437697</v>
      </c>
      <c r="K37" s="22" t="s">
        <v>9</v>
      </c>
      <c r="L37" s="6"/>
    </row>
    <row r="38" s="14" customFormat="true" ht="12.75" hidden="false" customHeight="false" outlineLevel="0" collapsed="false">
      <c r="A38" s="4"/>
      <c r="B38" s="36" t="s">
        <v>41</v>
      </c>
      <c r="C38" s="36"/>
      <c r="D38" s="42" t="n">
        <f aca="false">BR!Y14</f>
        <v>3746.67927177841</v>
      </c>
      <c r="E38" s="43"/>
      <c r="F38" s="44" t="n">
        <f aca="false">SUM(D18:D27,D29:D38)</f>
        <v>35087.3519895626</v>
      </c>
      <c r="G38" s="19" t="s">
        <v>9</v>
      </c>
      <c r="H38" s="5"/>
      <c r="I38" s="34" t="s">
        <v>41</v>
      </c>
      <c r="J38" s="42" t="n">
        <f aca="false">BR!Y6</f>
        <v>266.121331671326</v>
      </c>
      <c r="K38" s="22" t="s">
        <v>9</v>
      </c>
      <c r="L38" s="6"/>
    </row>
    <row r="39" s="14" customFormat="true" ht="12.75" hidden="false" customHeight="false" outlineLevel="0" collapsed="false">
      <c r="A39" s="4"/>
      <c r="B39" s="38" t="s">
        <v>42</v>
      </c>
      <c r="C39" s="38"/>
      <c r="D39" s="39" t="n">
        <f aca="false">SUM(D18:D27,D29:D38)</f>
        <v>35087.3519895626</v>
      </c>
      <c r="E39" s="39"/>
      <c r="F39" s="39"/>
      <c r="G39" s="40" t="s">
        <v>9</v>
      </c>
      <c r="H39" s="5"/>
      <c r="I39" s="38" t="s">
        <v>31</v>
      </c>
      <c r="J39" s="39" t="n">
        <f aca="false">SUM(J29:J38)+J28</f>
        <v>4362.54549854979</v>
      </c>
      <c r="K39" s="40" t="s">
        <v>9</v>
      </c>
      <c r="L39" s="6"/>
    </row>
    <row r="40" s="14" customFormat="true" ht="12.75" hidden="false" customHeight="false" outlineLevel="0" collapsed="false">
      <c r="A40" s="4"/>
      <c r="B40" s="41" t="s">
        <v>43</v>
      </c>
      <c r="C40" s="41"/>
      <c r="D40" s="42" t="n">
        <f aca="false">BR!Z14</f>
        <v>4121.34719895626</v>
      </c>
      <c r="E40" s="43"/>
      <c r="F40" s="42" t="n">
        <f aca="false">SUM(D18:D27,D29:D38,D40)</f>
        <v>39208.6991885188</v>
      </c>
      <c r="G40" s="19" t="s">
        <v>9</v>
      </c>
      <c r="H40" s="5"/>
      <c r="I40" s="34" t="s">
        <v>43</v>
      </c>
      <c r="J40" s="42" t="n">
        <f aca="false">BR!Z6</f>
        <v>271.976000968096</v>
      </c>
      <c r="K40" s="22" t="s">
        <v>9</v>
      </c>
      <c r="L40" s="6"/>
    </row>
    <row r="41" s="14" customFormat="true" ht="12.75" hidden="false" customHeight="false" outlineLevel="0" collapsed="false">
      <c r="A41" s="4"/>
      <c r="B41" s="31" t="s">
        <v>44</v>
      </c>
      <c r="C41" s="31"/>
      <c r="D41" s="42" t="n">
        <f aca="false">BR!AA14</f>
        <v>4533.48191885188</v>
      </c>
      <c r="E41" s="43"/>
      <c r="F41" s="42" t="n">
        <f aca="false">SUM(D18:D27,D29:D38,D40:D41)</f>
        <v>43742.1811073707</v>
      </c>
      <c r="G41" s="19" t="s">
        <v>9</v>
      </c>
      <c r="H41" s="5"/>
      <c r="I41" s="34" t="s">
        <v>44</v>
      </c>
      <c r="J41" s="42" t="n">
        <f aca="false">BR!AA6</f>
        <v>277.959472989394</v>
      </c>
      <c r="K41" s="22" t="s">
        <v>9</v>
      </c>
      <c r="L41" s="6"/>
    </row>
    <row r="42" s="14" customFormat="true" ht="12.75" hidden="false" customHeight="false" outlineLevel="0" collapsed="false">
      <c r="A42" s="4"/>
      <c r="B42" s="31" t="s">
        <v>45</v>
      </c>
      <c r="C42" s="31"/>
      <c r="D42" s="42" t="n">
        <f aca="false">BR!AB14</f>
        <v>4986.83011073707</v>
      </c>
      <c r="E42" s="43"/>
      <c r="F42" s="42" t="n">
        <f aca="false">SUM(D18:D27,D29:D38,D40:D42)</f>
        <v>48729.0112181078</v>
      </c>
      <c r="G42" s="19" t="s">
        <v>9</v>
      </c>
      <c r="H42" s="5"/>
      <c r="I42" s="34" t="s">
        <v>45</v>
      </c>
      <c r="J42" s="42" t="n">
        <f aca="false">BR!AB6</f>
        <v>284.07458139516</v>
      </c>
      <c r="K42" s="22" t="s">
        <v>9</v>
      </c>
      <c r="L42" s="6"/>
    </row>
    <row r="43" s="14" customFormat="true" ht="12.75" hidden="false" customHeight="false" outlineLevel="0" collapsed="false">
      <c r="A43" s="4"/>
      <c r="B43" s="31" t="s">
        <v>46</v>
      </c>
      <c r="C43" s="31"/>
      <c r="D43" s="42" t="n">
        <f aca="false">BR!AC14</f>
        <v>5485.51312181077</v>
      </c>
      <c r="E43" s="43"/>
      <c r="F43" s="42" t="n">
        <f aca="false">SUM(D18:D27,D29:D38,D40:D43)</f>
        <v>54214.5243399185</v>
      </c>
      <c r="G43" s="19" t="s">
        <v>9</v>
      </c>
      <c r="H43" s="5"/>
      <c r="I43" s="34" t="s">
        <v>46</v>
      </c>
      <c r="J43" s="42" t="n">
        <f aca="false">BR!AC6</f>
        <v>290.324222185854</v>
      </c>
      <c r="K43" s="22" t="s">
        <v>9</v>
      </c>
      <c r="L43" s="6"/>
    </row>
    <row r="44" s="14" customFormat="true" ht="12.75" hidden="false" customHeight="false" outlineLevel="0" collapsed="false">
      <c r="A44" s="4"/>
      <c r="B44" s="31" t="s">
        <v>47</v>
      </c>
      <c r="C44" s="31"/>
      <c r="D44" s="42" t="n">
        <f aca="false">BR!AD14</f>
        <v>6034.06443399185</v>
      </c>
      <c r="E44" s="43"/>
      <c r="F44" s="42" t="n">
        <f aca="false">SUM(D18:D27,D29:D38,D40:D44)</f>
        <v>60248.5887739104</v>
      </c>
      <c r="G44" s="19" t="s">
        <v>9</v>
      </c>
      <c r="H44" s="5"/>
      <c r="I44" s="34" t="s">
        <v>47</v>
      </c>
      <c r="J44" s="42" t="n">
        <f aca="false">BR!AD6</f>
        <v>296.711355073943</v>
      </c>
      <c r="K44" s="22" t="s">
        <v>9</v>
      </c>
      <c r="L44" s="6"/>
    </row>
    <row r="45" s="14" customFormat="true" ht="12.75" hidden="false" customHeight="false" outlineLevel="0" collapsed="false">
      <c r="A45" s="4"/>
      <c r="B45" s="31" t="s">
        <v>48</v>
      </c>
      <c r="C45" s="31"/>
      <c r="D45" s="42" t="n">
        <f aca="false">BR!AE14</f>
        <v>6637.47087739104</v>
      </c>
      <c r="E45" s="43"/>
      <c r="F45" s="42" t="n">
        <f aca="false">SUM(D18:D27,D29:D38,D40:D45)</f>
        <v>66886.0596513014</v>
      </c>
      <c r="G45" s="19" t="s">
        <v>9</v>
      </c>
      <c r="H45" s="5"/>
      <c r="I45" s="34" t="s">
        <v>48</v>
      </c>
      <c r="J45" s="42" t="n">
        <f aca="false">BR!AE6</f>
        <v>303.239004885569</v>
      </c>
      <c r="K45" s="22" t="s">
        <v>9</v>
      </c>
      <c r="L45" s="6"/>
    </row>
    <row r="46" s="14" customFormat="true" ht="12.75" hidden="false" customHeight="false" outlineLevel="0" collapsed="false">
      <c r="A46" s="4"/>
      <c r="B46" s="31" t="s">
        <v>49</v>
      </c>
      <c r="C46" s="31"/>
      <c r="D46" s="42" t="n">
        <f aca="false">BR!AF14</f>
        <v>7301.21796513014</v>
      </c>
      <c r="E46" s="43"/>
      <c r="F46" s="42" t="n">
        <f aca="false">SUM(D18:D27,D29:D38,D40:D46)</f>
        <v>74187.2776164316</v>
      </c>
      <c r="G46" s="19" t="s">
        <v>9</v>
      </c>
      <c r="H46" s="5"/>
      <c r="I46" s="34" t="s">
        <v>49</v>
      </c>
      <c r="J46" s="42" t="n">
        <f aca="false">BR!AF6</f>
        <v>309.910262993052</v>
      </c>
      <c r="K46" s="22" t="s">
        <v>9</v>
      </c>
      <c r="L46" s="6"/>
    </row>
    <row r="47" s="14" customFormat="true" ht="12.75" hidden="false" customHeight="false" outlineLevel="0" collapsed="false">
      <c r="A47" s="4"/>
      <c r="B47" s="31" t="s">
        <v>50</v>
      </c>
      <c r="C47" s="31"/>
      <c r="D47" s="42" t="n">
        <f aca="false">BR!AG14</f>
        <v>8031.33976164316</v>
      </c>
      <c r="E47" s="43"/>
      <c r="F47" s="42" t="n">
        <f aca="false">SUM(D18:D27,D29:D38,D40:D47)</f>
        <v>82218.6173780747</v>
      </c>
      <c r="G47" s="19" t="s">
        <v>9</v>
      </c>
      <c r="H47" s="5"/>
      <c r="I47" s="34" t="s">
        <v>50</v>
      </c>
      <c r="J47" s="42" t="n">
        <f aca="false">BR!AG6</f>
        <v>316.728288778899</v>
      </c>
      <c r="K47" s="22" t="s">
        <v>9</v>
      </c>
      <c r="L47" s="6"/>
    </row>
    <row r="48" s="14" customFormat="true" ht="12.75" hidden="false" customHeight="false" outlineLevel="0" collapsed="false">
      <c r="A48" s="4"/>
      <c r="B48" s="31" t="s">
        <v>51</v>
      </c>
      <c r="C48" s="31"/>
      <c r="D48" s="42" t="n">
        <f aca="false">BR!AH14</f>
        <v>8834.47373780747</v>
      </c>
      <c r="E48" s="43"/>
      <c r="F48" s="42" t="n">
        <f aca="false">SUM(D18:D27,D29:D38,D40:D48)</f>
        <v>91053.0911158822</v>
      </c>
      <c r="G48" s="19" t="s">
        <v>9</v>
      </c>
      <c r="H48" s="5"/>
      <c r="I48" s="34" t="s">
        <v>51</v>
      </c>
      <c r="J48" s="42" t="n">
        <f aca="false">BR!AH6</f>
        <v>323.696311132035</v>
      </c>
      <c r="K48" s="22" t="s">
        <v>9</v>
      </c>
      <c r="L48" s="6"/>
    </row>
    <row r="49" s="14" customFormat="true" ht="12.75" hidden="false" customHeight="false" outlineLevel="0" collapsed="false">
      <c r="A49" s="4"/>
      <c r="B49" s="36" t="s">
        <v>52</v>
      </c>
      <c r="C49" s="36"/>
      <c r="D49" s="42" t="n">
        <f aca="false">BR!AI14</f>
        <v>9717.92111158822</v>
      </c>
      <c r="E49" s="43"/>
      <c r="F49" s="44" t="n">
        <f aca="false">SUM(D18:D27,D29:D38,D40:D49)</f>
        <v>100771.01222747</v>
      </c>
      <c r="G49" s="19" t="s">
        <v>9</v>
      </c>
      <c r="H49" s="5"/>
      <c r="I49" s="34" t="s">
        <v>52</v>
      </c>
      <c r="J49" s="44" t="n">
        <f aca="false">BR!AI6</f>
        <v>330.81762997694</v>
      </c>
      <c r="K49" s="22" t="s">
        <v>9</v>
      </c>
      <c r="L49" s="6"/>
    </row>
    <row r="50" s="14" customFormat="true" ht="12.75" hidden="false" customHeight="false" outlineLevel="0" collapsed="false">
      <c r="A50" s="4"/>
      <c r="B50" s="45" t="s">
        <v>53</v>
      </c>
      <c r="C50" s="45"/>
      <c r="D50" s="39" t="n">
        <f aca="false">SUM(D18:D27,D29:D38,D40:D49)</f>
        <v>100771.01222747</v>
      </c>
      <c r="E50" s="39"/>
      <c r="F50" s="39"/>
      <c r="G50" s="40" t="s">
        <v>9</v>
      </c>
      <c r="H50" s="5"/>
      <c r="I50" s="38" t="s">
        <v>31</v>
      </c>
      <c r="J50" s="39" t="n">
        <f aca="false">SUM(J40:J49)+J39</f>
        <v>7367.98262892873</v>
      </c>
      <c r="K50" s="40" t="s">
        <v>9</v>
      </c>
      <c r="L50" s="6"/>
    </row>
    <row r="51" s="14" customFormat="true" ht="12.75" hidden="false" customHeight="false" outlineLevel="0" collapsed="false">
      <c r="A51" s="4"/>
      <c r="B51" s="17"/>
      <c r="C51" s="18"/>
      <c r="D51" s="43"/>
      <c r="E51" s="43"/>
      <c r="F51" s="43"/>
      <c r="G51" s="19"/>
      <c r="H51" s="5"/>
      <c r="I51" s="20"/>
      <c r="J51" s="46"/>
      <c r="K51" s="22"/>
      <c r="L51" s="6"/>
    </row>
    <row r="52" s="14" customFormat="true" ht="12.75" hidden="false" customHeight="false" outlineLevel="0" collapsed="false">
      <c r="A52" s="4"/>
      <c r="B52" s="47" t="s">
        <v>54</v>
      </c>
      <c r="C52" s="48"/>
      <c r="D52" s="18"/>
      <c r="E52" s="18"/>
      <c r="F52" s="18"/>
      <c r="G52" s="19"/>
      <c r="H52" s="5"/>
      <c r="I52" s="20"/>
      <c r="J52" s="46"/>
      <c r="K52" s="22"/>
      <c r="L52" s="6"/>
    </row>
    <row r="53" s="14" customFormat="true" ht="12.75" hidden="false" customHeight="false" outlineLevel="0" collapsed="false">
      <c r="A53" s="4"/>
      <c r="B53" s="49" t="s">
        <v>55</v>
      </c>
      <c r="C53" s="50"/>
      <c r="D53" s="50"/>
      <c r="E53" s="50"/>
      <c r="F53" s="50"/>
      <c r="G53" s="51"/>
      <c r="H53" s="5"/>
      <c r="I53" s="52"/>
      <c r="J53" s="53"/>
      <c r="K53" s="54"/>
      <c r="L53" s="6"/>
    </row>
    <row r="54" s="14" customFormat="true" ht="6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s="56" customFormat="true" ht="12.75" hidden="false" customHeight="false" outlineLevel="0" collapsed="false">
      <c r="A55" s="55" t="s">
        <v>5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s="58" customFormat="true" ht="12.75" hidden="false" customHeight="false" outlineLevel="0" collapsed="false">
      <c r="A56" s="57" t="s">
        <v>5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58" customFormat="true" ht="12.75" hidden="false" customHeight="false" outlineLevel="0" collapsed="false">
      <c r="A57" s="55" t="s">
        <v>5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s="14" customFormat="true" ht="9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s="14" customFormat="true" ht="12.75" hidden="false" customHeight="false" outlineLevel="0" collapsed="false">
      <c r="A59" s="59" t="s">
        <v>59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s="14" customFormat="true" ht="12.75" hidden="false" customHeight="false" outlineLevel="0" collapsed="false">
      <c r="A60" s="59" t="s">
        <v>60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s="14" customFormat="true" ht="13.5" hidden="false" customHeight="true" outlineLevel="0" collapsed="false">
      <c r="A61" s="59" t="s">
        <v>61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s="14" customFormat="true" ht="12.75" hidden="tru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6"/>
    </row>
    <row r="63" s="14" customFormat="true" ht="12.75" hidden="tru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6"/>
    </row>
    <row r="64" s="14" customFormat="true" ht="13.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2"/>
    </row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</sheetData>
  <sheetProtection sheet="true" objects="true" scenarios="true"/>
  <mergeCells count="55">
    <mergeCell ref="A1:L1"/>
    <mergeCell ref="A3:L3"/>
    <mergeCell ref="A4:L4"/>
    <mergeCell ref="B6:G6"/>
    <mergeCell ref="I6:K6"/>
    <mergeCell ref="B7:G7"/>
    <mergeCell ref="I7:K7"/>
    <mergeCell ref="D9:F9"/>
    <mergeCell ref="D10:F10"/>
    <mergeCell ref="D11:F11"/>
    <mergeCell ref="D12:F12"/>
    <mergeCell ref="D16:F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D28:F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D39:F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50:F50"/>
    <mergeCell ref="A55:L55"/>
    <mergeCell ref="A56:L56"/>
    <mergeCell ref="A57:L57"/>
    <mergeCell ref="A58:L58"/>
    <mergeCell ref="A59:L59"/>
    <mergeCell ref="A60:L60"/>
    <mergeCell ref="A61:L61"/>
  </mergeCells>
  <hyperlinks>
    <hyperlink ref="A56" r:id="rId2" display="Tilgungsrechner"/>
  </hyperlinks>
  <printOptions headings="false" gridLines="false" gridLinesSet="true" horizontalCentered="fals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sheetData>
    <row r="1" s="64" customFormat="true" ht="18" hidden="false" customHeight="fals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66" customFormat="true" ht="12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8" hidden="false" customHeight="false" outlineLevel="0" collapsed="false">
      <c r="A4" s="63" t="s">
        <v>6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2.75" hidden="false" customHeight="false" outlineLevel="0" collapsed="false">
      <c r="A6" s="68" t="s">
        <v>6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.75" hidden="false" customHeight="false" outlineLevel="0" collapsed="false">
      <c r="A7" s="68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</row>
    <row r="8" s="70" customFormat="true" ht="12.75" hidden="false" customHeight="false" outlineLevel="0" collapsed="false">
      <c r="A8" s="69" t="s">
        <v>6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2.75" hidden="false" customHeight="false" outlineLevel="0" collapsed="false">
      <c r="A9" s="67" t="s">
        <v>66</v>
      </c>
      <c r="B9" s="67"/>
      <c r="C9" s="67" t="s">
        <v>67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2.75" hidden="false" customHeight="false" outlineLevel="0" collapsed="false">
      <c r="A10" s="67" t="s">
        <v>68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2.75" hidden="false" customHeight="false" outlineLevel="0" collapsed="false">
      <c r="A11" s="67" t="s">
        <v>69</v>
      </c>
      <c r="B11" s="67"/>
      <c r="C11" s="67" t="s">
        <v>70</v>
      </c>
      <c r="D11" s="67"/>
      <c r="E11" s="67" t="s">
        <v>71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2.75" hidden="false" customHeight="false" outlineLevel="0" collapsed="false">
      <c r="A12" s="67" t="s">
        <v>72</v>
      </c>
      <c r="B12" s="67"/>
      <c r="C12" s="67" t="s">
        <v>73</v>
      </c>
      <c r="D12" s="67"/>
      <c r="E12" s="67" t="s">
        <v>74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12.75" hidden="false" customHeight="false" outlineLevel="0" collapsed="false">
      <c r="A13" s="67" t="s">
        <v>75</v>
      </c>
      <c r="B13" s="67"/>
      <c r="C13" s="67" t="s">
        <v>76</v>
      </c>
      <c r="D13" s="67"/>
      <c r="E13" s="67" t="s">
        <v>77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12.75" hidden="false" customHeight="false" outlineLevel="0" collapsed="false">
      <c r="A14" s="67" t="s">
        <v>78</v>
      </c>
      <c r="B14" s="67"/>
      <c r="C14" s="67" t="s">
        <v>79</v>
      </c>
      <c r="D14" s="67"/>
      <c r="E14" s="67" t="s">
        <v>8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2.75" hidden="false" customHeight="false" outlineLevel="0" collapsed="false">
      <c r="A16" s="69" t="s">
        <v>8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2.75" hidden="false" customHeight="false" outlineLevel="0" collapsed="false">
      <c r="A17" s="67" t="s">
        <v>82</v>
      </c>
      <c r="B17" s="67"/>
      <c r="C17" s="67" t="s">
        <v>79</v>
      </c>
      <c r="D17" s="67"/>
      <c r="E17" s="67" t="s">
        <v>80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12.75" hidden="false" customHeight="false" outlineLevel="0" collapsed="false">
      <c r="A19" s="68" t="s">
        <v>8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  <row r="21" customFormat="false" ht="12.75" hidden="false" customHeight="false" outlineLevel="0" collapsed="false">
      <c r="A21" s="67" t="s">
        <v>8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2.75" hidden="false" customHeight="false" outlineLevel="0" collapsed="false">
      <c r="A22" s="67" t="s">
        <v>85</v>
      </c>
      <c r="B22" s="67"/>
      <c r="C22" s="67"/>
      <c r="D22" s="67"/>
      <c r="E22" s="67" t="s">
        <v>86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2.75" hidden="false" customHeight="false" outlineLevel="0" collapsed="false">
      <c r="A23" s="67" t="s">
        <v>87</v>
      </c>
      <c r="B23" s="67"/>
      <c r="C23" s="67"/>
      <c r="D23" s="67"/>
      <c r="E23" s="67" t="s">
        <v>88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2.75" hidden="false" customHeight="false" outlineLevel="0" collapsed="false">
      <c r="A24" s="67" t="s">
        <v>89</v>
      </c>
      <c r="B24" s="67"/>
      <c r="C24" s="67"/>
      <c r="D24" s="67"/>
      <c r="E24" s="67" t="s">
        <v>90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2.75" hidden="false" customHeight="false" outlineLevel="0" collapsed="false">
      <c r="A25" s="67" t="s">
        <v>91</v>
      </c>
      <c r="B25" s="67"/>
      <c r="C25" s="67"/>
      <c r="D25" s="67"/>
      <c r="E25" s="67" t="s">
        <v>92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2.75" hidden="false" customHeight="false" outlineLevel="0" collapsed="false">
      <c r="A27" s="71" t="s">
        <v>9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2.75" hidden="false" customHeight="false" outlineLevel="0" collapsed="false">
      <c r="A29" s="67" t="s">
        <v>94</v>
      </c>
      <c r="B29" s="67"/>
      <c r="C29" s="67" t="n">
        <v>0.58</v>
      </c>
      <c r="D29" s="67" t="s">
        <v>95</v>
      </c>
      <c r="E29" s="67" t="s">
        <v>96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2.75" hidden="false" customHeight="false" outlineLevel="0" collapsed="false">
      <c r="A30" s="67" t="s">
        <v>97</v>
      </c>
      <c r="B30" s="67"/>
      <c r="C30" s="67" t="n">
        <v>0.65</v>
      </c>
      <c r="D30" s="67" t="s">
        <v>98</v>
      </c>
      <c r="E30" s="67" t="s">
        <v>99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false" hidden="false" outlineLevel="0" max="2" min="1" style="72" width="11.56"/>
    <col collapsed="false" customWidth="true" hidden="false" outlineLevel="0" max="3" min="3" style="72" width="13.41"/>
    <col collapsed="false" customWidth="false" hidden="false" outlineLevel="0" max="257" min="4" style="72" width="11.56"/>
  </cols>
  <sheetData>
    <row r="1" customFormat="false" ht="20.25" hidden="false" customHeight="false" outlineLevel="0" collapsed="false">
      <c r="A1" s="73" t="s">
        <v>100</v>
      </c>
      <c r="B1" s="73"/>
      <c r="C1" s="73"/>
      <c r="D1" s="73"/>
      <c r="E1" s="73"/>
      <c r="F1" s="73"/>
      <c r="G1" s="74"/>
      <c r="H1" s="74"/>
      <c r="I1" s="74"/>
      <c r="J1" s="74"/>
      <c r="K1" s="74"/>
      <c r="L1" s="74"/>
      <c r="M1" s="74"/>
      <c r="N1" s="74"/>
      <c r="O1" s="75"/>
      <c r="P1" s="75"/>
      <c r="Q1" s="75"/>
      <c r="R1" s="75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4"/>
      <c r="H2" s="74"/>
      <c r="I2" s="74"/>
      <c r="J2" s="74"/>
      <c r="K2" s="74"/>
      <c r="L2" s="74"/>
      <c r="M2" s="74"/>
      <c r="N2" s="74"/>
      <c r="O2" s="75"/>
      <c r="P2" s="75"/>
      <c r="Q2" s="75"/>
      <c r="R2" s="75"/>
    </row>
    <row r="3" s="79" customFormat="true" ht="15.75" hidden="false" customHeight="false" outlineLevel="0" collapsed="false">
      <c r="A3" s="76" t="s">
        <v>101</v>
      </c>
      <c r="B3" s="77"/>
      <c r="C3" s="77"/>
      <c r="D3" s="77"/>
      <c r="E3" s="77"/>
      <c r="F3" s="77"/>
      <c r="G3" s="77" t="n">
        <f aca="false">D6</f>
        <v>2.2</v>
      </c>
      <c r="H3" s="77" t="s">
        <v>102</v>
      </c>
      <c r="I3" s="77"/>
      <c r="J3" s="77"/>
      <c r="K3" s="77"/>
      <c r="L3" s="77"/>
      <c r="M3" s="77"/>
      <c r="N3" s="77"/>
      <c r="O3" s="78"/>
      <c r="P3" s="78"/>
      <c r="Q3" s="78"/>
      <c r="R3" s="78"/>
    </row>
    <row r="4" customFormat="false" ht="12.75" hidden="false" customHeight="false" outlineLevel="0" collapsed="false">
      <c r="A4" s="74"/>
      <c r="B4" s="74"/>
      <c r="C4" s="74"/>
      <c r="D4" s="74" t="s">
        <v>103</v>
      </c>
      <c r="E4" s="74"/>
      <c r="F4" s="74" t="s">
        <v>104</v>
      </c>
      <c r="G4" s="74" t="s">
        <v>105</v>
      </c>
      <c r="H4" s="74" t="s">
        <v>106</v>
      </c>
      <c r="I4" s="74" t="s">
        <v>107</v>
      </c>
      <c r="J4" s="74" t="s">
        <v>108</v>
      </c>
      <c r="K4" s="74" t="s">
        <v>109</v>
      </c>
      <c r="L4" s="74" t="s">
        <v>110</v>
      </c>
      <c r="M4" s="74" t="s">
        <v>111</v>
      </c>
      <c r="N4" s="74" t="s">
        <v>112</v>
      </c>
      <c r="O4" s="75" t="s">
        <v>113</v>
      </c>
      <c r="P4" s="75" t="s">
        <v>114</v>
      </c>
      <c r="Q4" s="75" t="s">
        <v>115</v>
      </c>
      <c r="R4" s="75" t="s">
        <v>116</v>
      </c>
      <c r="S4" s="72" t="s">
        <v>117</v>
      </c>
      <c r="T4" s="72" t="s">
        <v>118</v>
      </c>
      <c r="U4" s="72" t="s">
        <v>119</v>
      </c>
      <c r="V4" s="72" t="s">
        <v>120</v>
      </c>
      <c r="W4" s="72" t="s">
        <v>121</v>
      </c>
      <c r="X4" s="72" t="s">
        <v>122</v>
      </c>
      <c r="Y4" s="72" t="s">
        <v>123</v>
      </c>
      <c r="Z4" s="72" t="s">
        <v>124</v>
      </c>
      <c r="AA4" s="72" t="s">
        <v>125</v>
      </c>
      <c r="AB4" s="72" t="s">
        <v>126</v>
      </c>
      <c r="AC4" s="72" t="s">
        <v>127</v>
      </c>
      <c r="AD4" s="72" t="s">
        <v>128</v>
      </c>
      <c r="AE4" s="72" t="s">
        <v>129</v>
      </c>
      <c r="AF4" s="72" t="s">
        <v>130</v>
      </c>
      <c r="AG4" s="72" t="s">
        <v>131</v>
      </c>
      <c r="AH4" s="72" t="s">
        <v>132</v>
      </c>
      <c r="AI4" s="72" t="s">
        <v>133</v>
      </c>
    </row>
    <row r="5" customFormat="false" ht="12.75" hidden="false" customHeight="false" outlineLevel="0" collapsed="false">
      <c r="A5" s="74" t="s">
        <v>134</v>
      </c>
      <c r="B5" s="74"/>
      <c r="C5" s="74"/>
      <c r="D5" s="80" t="n">
        <f aca="false">Beispielrechnung!J9</f>
        <v>8000</v>
      </c>
      <c r="E5" s="74" t="s">
        <v>9</v>
      </c>
      <c r="F5" s="81" t="n">
        <f aca="false">D5+F6</f>
        <v>8176</v>
      </c>
      <c r="G5" s="81" t="n">
        <f aca="false">G6+F5</f>
        <v>8355.872</v>
      </c>
      <c r="H5" s="81" t="n">
        <f aca="false">H6+G5</f>
        <v>8539.701184</v>
      </c>
      <c r="I5" s="81" t="n">
        <f aca="false">I6+H5</f>
        <v>8727.574610048</v>
      </c>
      <c r="J5" s="81" t="n">
        <f aca="false">J6+I5</f>
        <v>8919.58125146906</v>
      </c>
      <c r="K5" s="81" t="n">
        <f aca="false">K6+J5</f>
        <v>9115.81203900137</v>
      </c>
      <c r="L5" s="81" t="n">
        <f aca="false">L6+K5</f>
        <v>9316.3599038594</v>
      </c>
      <c r="M5" s="81" t="n">
        <f aca="false">M6+L5</f>
        <v>9521.31982174431</v>
      </c>
      <c r="N5" s="81" t="n">
        <f aca="false">N6+M5</f>
        <v>9730.78885782269</v>
      </c>
      <c r="O5" s="82" t="n">
        <f aca="false">O6+N5</f>
        <v>9944.86621269479</v>
      </c>
      <c r="P5" s="82" t="n">
        <f aca="false">P6+O5</f>
        <v>10163.6532693741</v>
      </c>
      <c r="Q5" s="82" t="n">
        <f aca="false">Q6+P5</f>
        <v>10387.2536413003</v>
      </c>
      <c r="R5" s="82" t="n">
        <f aca="false">R6+Q5</f>
        <v>10615.7732214089</v>
      </c>
      <c r="S5" s="83" t="n">
        <f aca="false">S6+R5</f>
        <v>10849.3202322799</v>
      </c>
      <c r="T5" s="83" t="n">
        <f aca="false">T6+S5</f>
        <v>11088.0052773901</v>
      </c>
      <c r="U5" s="83" t="n">
        <f aca="false">U6+T5</f>
        <v>11331.9413934926</v>
      </c>
      <c r="V5" s="83" t="n">
        <f aca="false">V6+U5</f>
        <v>11581.2441041495</v>
      </c>
      <c r="W5" s="83" t="n">
        <f aca="false">W6+V5</f>
        <v>11836.0314744408</v>
      </c>
      <c r="X5" s="83" t="n">
        <f aca="false">X6+W5</f>
        <v>12096.4241668785</v>
      </c>
      <c r="Y5" s="83" t="n">
        <f aca="false">Y6+X5</f>
        <v>12362.5454985498</v>
      </c>
      <c r="Z5" s="83" t="n">
        <f aca="false">Z6+Y5</f>
        <v>12634.5214995179</v>
      </c>
      <c r="AA5" s="83" t="n">
        <f aca="false">AA6+Z5</f>
        <v>12912.4809725073</v>
      </c>
      <c r="AB5" s="83" t="n">
        <f aca="false">AB6+AA5</f>
        <v>13196.5555539024</v>
      </c>
      <c r="AC5" s="83" t="n">
        <f aca="false">AC6+AB5</f>
        <v>13486.8797760883</v>
      </c>
      <c r="AD5" s="83" t="n">
        <f aca="false">AD6+AC5</f>
        <v>13783.5911311622</v>
      </c>
      <c r="AE5" s="83" t="n">
        <f aca="false">AE6+AD5</f>
        <v>14086.8301360478</v>
      </c>
      <c r="AF5" s="83" t="n">
        <f aca="false">AF6+AE5</f>
        <v>14396.7403990409</v>
      </c>
      <c r="AG5" s="83" t="n">
        <f aca="false">AG6+AF5</f>
        <v>14713.4686878198</v>
      </c>
      <c r="AH5" s="83" t="n">
        <f aca="false">AH6+AG5</f>
        <v>15037.1649989518</v>
      </c>
      <c r="AI5" s="83" t="n">
        <f aca="false">AI6+AH5</f>
        <v>15367.9826289287</v>
      </c>
    </row>
    <row r="6" customFormat="false" ht="12.75" hidden="false" customHeight="false" outlineLevel="0" collapsed="false">
      <c r="A6" s="74" t="s">
        <v>135</v>
      </c>
      <c r="B6" s="74"/>
      <c r="C6" s="74"/>
      <c r="D6" s="74" t="n">
        <f aca="false">Beispielrechnung!J10</f>
        <v>2.2</v>
      </c>
      <c r="E6" s="74" t="s">
        <v>12</v>
      </c>
      <c r="F6" s="81" t="n">
        <f aca="false">D5*(D6/100)</f>
        <v>176</v>
      </c>
      <c r="G6" s="81" t="n">
        <f aca="false">F5*(D6/100)</f>
        <v>179.872</v>
      </c>
      <c r="H6" s="81" t="n">
        <f aca="false">G5*(D6/100)</f>
        <v>183.829184</v>
      </c>
      <c r="I6" s="81" t="n">
        <f aca="false">H5*(D6/100)</f>
        <v>187.873426048</v>
      </c>
      <c r="J6" s="81" t="n">
        <f aca="false">I5*(D6/100)</f>
        <v>192.006641421056</v>
      </c>
      <c r="K6" s="81" t="n">
        <f aca="false">J5*(D6/100)</f>
        <v>196.230787532319</v>
      </c>
      <c r="L6" s="81" t="n">
        <f aca="false">K5*(D6/100)</f>
        <v>200.54786485803</v>
      </c>
      <c r="M6" s="81" t="n">
        <f aca="false">L5*(D6/100)</f>
        <v>204.959917884907</v>
      </c>
      <c r="N6" s="81" t="n">
        <f aca="false">M5*(D6/100)</f>
        <v>209.469036078375</v>
      </c>
      <c r="O6" s="82" t="n">
        <f aca="false">N5*(D6/100)</f>
        <v>214.077354872099</v>
      </c>
      <c r="P6" s="82" t="n">
        <f aca="false">O5*(D6/100)</f>
        <v>218.787056679285</v>
      </c>
      <c r="Q6" s="82" t="n">
        <f aca="false">P5*(D6/100)</f>
        <v>223.60037192623</v>
      </c>
      <c r="R6" s="82" t="n">
        <f aca="false">Q5*(D6/100)</f>
        <v>228.519580108607</v>
      </c>
      <c r="S6" s="83" t="n">
        <f aca="false">R5*(D6/100)</f>
        <v>233.547010870996</v>
      </c>
      <c r="T6" s="83" t="n">
        <f aca="false">S5*(D6/100)</f>
        <v>238.685045110158</v>
      </c>
      <c r="U6" s="83" t="n">
        <f aca="false">T5*(D6/100)</f>
        <v>243.936116102581</v>
      </c>
      <c r="V6" s="83" t="n">
        <f aca="false">U5*(D6/100)</f>
        <v>249.302710656838</v>
      </c>
      <c r="W6" s="83" t="n">
        <f aca="false">V5*(D6/100)</f>
        <v>254.787370291289</v>
      </c>
      <c r="X6" s="83" t="n">
        <f aca="false">W5*(D6/100)</f>
        <v>260.392692437697</v>
      </c>
      <c r="Y6" s="83" t="n">
        <f aca="false">X5*(D6/100)</f>
        <v>266.121331671326</v>
      </c>
      <c r="Z6" s="83" t="n">
        <f aca="false">Y5*(D6/100)</f>
        <v>271.976000968096</v>
      </c>
      <c r="AA6" s="83" t="n">
        <f aca="false">Z5*(D6/100)</f>
        <v>277.959472989394</v>
      </c>
      <c r="AB6" s="83" t="n">
        <f aca="false">AA5*(D6/100)</f>
        <v>284.07458139516</v>
      </c>
      <c r="AC6" s="83" t="n">
        <f aca="false">AB5*(D6/100)</f>
        <v>290.324222185854</v>
      </c>
      <c r="AD6" s="83" t="n">
        <f aca="false">AC5*(D6/100)</f>
        <v>296.711355073943</v>
      </c>
      <c r="AE6" s="83" t="n">
        <f aca="false">AD5*(D6/100)</f>
        <v>303.239004885569</v>
      </c>
      <c r="AF6" s="83" t="n">
        <f aca="false">AE5*(D6/100)</f>
        <v>309.910262993052</v>
      </c>
      <c r="AG6" s="83" t="n">
        <f aca="false">AF5*(D6/100)</f>
        <v>316.728288778899</v>
      </c>
      <c r="AH6" s="83" t="n">
        <f aca="false">AG5*(D6/100)</f>
        <v>323.696311132035</v>
      </c>
      <c r="AI6" s="83" t="n">
        <f aca="false">AH5*(D6/100)</f>
        <v>330.81762997694</v>
      </c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84"/>
      <c r="H7" s="84"/>
      <c r="I7" s="84"/>
      <c r="J7" s="84"/>
      <c r="K7" s="84"/>
      <c r="L7" s="84"/>
      <c r="M7" s="84"/>
      <c r="N7" s="84"/>
      <c r="O7" s="75"/>
      <c r="P7" s="75"/>
      <c r="Q7" s="75"/>
      <c r="R7" s="75"/>
    </row>
    <row r="8" customFormat="false" ht="12.75" hidden="false" customHeight="false" outlineLevel="0" collapsed="false">
      <c r="A8" s="85" t="s">
        <v>136</v>
      </c>
      <c r="B8" s="85"/>
      <c r="C8" s="85"/>
      <c r="D8" s="85"/>
      <c r="E8" s="85"/>
      <c r="F8" s="86" t="n">
        <f aca="false">F6+G6+H6+I6+J6+K6+L6+M6+N6</f>
        <v>1730.78885782269</v>
      </c>
      <c r="G8" s="86" t="s">
        <v>9</v>
      </c>
      <c r="H8" s="84"/>
      <c r="I8" s="84"/>
      <c r="J8" s="84"/>
      <c r="K8" s="84"/>
      <c r="L8" s="84"/>
      <c r="M8" s="84"/>
      <c r="N8" s="84"/>
      <c r="O8" s="75"/>
      <c r="P8" s="75"/>
      <c r="Q8" s="75"/>
      <c r="R8" s="75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84"/>
      <c r="H9" s="84"/>
      <c r="I9" s="84"/>
      <c r="J9" s="84"/>
      <c r="K9" s="84"/>
      <c r="L9" s="84"/>
      <c r="M9" s="84"/>
      <c r="N9" s="84"/>
      <c r="O9" s="75"/>
      <c r="P9" s="75"/>
      <c r="Q9" s="75"/>
      <c r="R9" s="75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84"/>
      <c r="H10" s="84"/>
      <c r="I10" s="84"/>
      <c r="J10" s="84"/>
      <c r="K10" s="84"/>
      <c r="L10" s="84"/>
      <c r="M10" s="84"/>
      <c r="N10" s="84"/>
      <c r="O10" s="75"/>
      <c r="P10" s="75"/>
      <c r="Q10" s="75"/>
      <c r="R10" s="75"/>
    </row>
    <row r="11" s="88" customFormat="true" ht="15" hidden="false" customHeight="false" outlineLevel="0" collapsed="false">
      <c r="A11" s="76" t="s">
        <v>13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87"/>
      <c r="P11" s="87"/>
      <c r="Q11" s="87"/>
      <c r="R11" s="87"/>
    </row>
    <row r="12" customFormat="false" ht="12.75" hidden="false" customHeight="false" outlineLevel="0" collapsed="false">
      <c r="A12" s="74" t="s">
        <v>138</v>
      </c>
      <c r="B12" s="74"/>
      <c r="C12" s="74"/>
      <c r="D12" s="89" t="n">
        <f aca="false">D5</f>
        <v>8000</v>
      </c>
      <c r="E12" s="74" t="s">
        <v>9</v>
      </c>
      <c r="F12" s="74" t="s">
        <v>139</v>
      </c>
      <c r="G12" s="74"/>
      <c r="H12" s="74"/>
      <c r="I12" s="74"/>
      <c r="J12" s="74"/>
      <c r="K12" s="74"/>
      <c r="L12" s="74"/>
      <c r="M12" s="74"/>
      <c r="N12" s="74"/>
      <c r="O12" s="75"/>
      <c r="P12" s="75"/>
      <c r="Q12" s="75"/>
      <c r="R12" s="75"/>
    </row>
    <row r="13" customFormat="false" ht="12.75" hidden="false" customHeight="false" outlineLevel="0" collapsed="false">
      <c r="A13" s="74" t="s">
        <v>140</v>
      </c>
      <c r="B13" s="74"/>
      <c r="C13" s="74"/>
      <c r="D13" s="89" t="n">
        <f aca="false">Beispielrechnung!D11</f>
        <v>30</v>
      </c>
      <c r="E13" s="74" t="s">
        <v>14</v>
      </c>
      <c r="F13" s="90" t="s">
        <v>20</v>
      </c>
      <c r="G13" s="90" t="s">
        <v>21</v>
      </c>
      <c r="H13" s="90" t="s">
        <v>141</v>
      </c>
      <c r="I13" s="90" t="s">
        <v>142</v>
      </c>
      <c r="J13" s="90" t="s">
        <v>143</v>
      </c>
      <c r="K13" s="90" t="s">
        <v>144</v>
      </c>
      <c r="L13" s="90" t="s">
        <v>145</v>
      </c>
      <c r="M13" s="90" t="s">
        <v>146</v>
      </c>
      <c r="N13" s="90" t="s">
        <v>147</v>
      </c>
      <c r="O13" s="91" t="s">
        <v>148</v>
      </c>
      <c r="P13" s="91" t="s">
        <v>149</v>
      </c>
      <c r="Q13" s="91" t="s">
        <v>150</v>
      </c>
      <c r="R13" s="91" t="s">
        <v>34</v>
      </c>
      <c r="S13" s="92" t="s">
        <v>151</v>
      </c>
      <c r="T13" s="92" t="s">
        <v>152</v>
      </c>
      <c r="U13" s="92" t="s">
        <v>153</v>
      </c>
      <c r="V13" s="92" t="s">
        <v>154</v>
      </c>
      <c r="W13" s="92" t="s">
        <v>155</v>
      </c>
      <c r="X13" s="92" t="s">
        <v>156</v>
      </c>
      <c r="Y13" s="92" t="s">
        <v>157</v>
      </c>
      <c r="Z13" s="92" t="s">
        <v>158</v>
      </c>
      <c r="AA13" s="92" t="s">
        <v>159</v>
      </c>
      <c r="AB13" s="92" t="s">
        <v>160</v>
      </c>
      <c r="AC13" s="92" t="s">
        <v>161</v>
      </c>
      <c r="AD13" s="92" t="s">
        <v>162</v>
      </c>
      <c r="AE13" s="92" t="s">
        <v>163</v>
      </c>
      <c r="AF13" s="92" t="s">
        <v>164</v>
      </c>
      <c r="AG13" s="92" t="s">
        <v>165</v>
      </c>
      <c r="AH13" s="92" t="s">
        <v>166</v>
      </c>
      <c r="AI13" s="92" t="s">
        <v>167</v>
      </c>
    </row>
    <row r="14" customFormat="false" ht="15.75" hidden="false" customHeight="false" outlineLevel="0" collapsed="false">
      <c r="A14" s="77" t="s">
        <v>168</v>
      </c>
      <c r="B14" s="77"/>
      <c r="C14" s="77"/>
      <c r="D14" s="93" t="n">
        <f aca="false">G21</f>
        <v>612.612</v>
      </c>
      <c r="E14" s="77" t="s">
        <v>9</v>
      </c>
      <c r="F14" s="94" t="n">
        <f aca="false">D14</f>
        <v>612.612</v>
      </c>
      <c r="G14" s="94" t="n">
        <f aca="false">((D16/100)*F14)+F14</f>
        <v>673.8732</v>
      </c>
      <c r="H14" s="94" t="n">
        <f aca="false">((D16/100)*G14)+G14</f>
        <v>741.26052</v>
      </c>
      <c r="I14" s="94" t="n">
        <f aca="false">((D16/100)*H14)+H14</f>
        <v>815.386572</v>
      </c>
      <c r="J14" s="94" t="n">
        <f aca="false">((D16/100)*I14)+I14</f>
        <v>896.9252292</v>
      </c>
      <c r="K14" s="94" t="n">
        <f aca="false">((D16/100)*J14)+J14</f>
        <v>986.61775212</v>
      </c>
      <c r="L14" s="94" t="n">
        <f aca="false">((D16/100)*K14)+K14</f>
        <v>1085.279527332</v>
      </c>
      <c r="M14" s="94" t="n">
        <f aca="false">((D16/100)*L14)+L14</f>
        <v>1193.8074800652</v>
      </c>
      <c r="N14" s="94" t="n">
        <f aca="false">((D16/100)*M14)+M14</f>
        <v>1313.18822807172</v>
      </c>
      <c r="O14" s="94" t="n">
        <f aca="false">((D16/100)*N14)+N14</f>
        <v>1444.50705087889</v>
      </c>
      <c r="P14" s="95" t="n">
        <f aca="false">((D16/100)*O14)+O14</f>
        <v>1588.95775596678</v>
      </c>
      <c r="Q14" s="95" t="n">
        <f aca="false">((D16/100)*P14)+P14</f>
        <v>1747.85353156346</v>
      </c>
      <c r="R14" s="95" t="n">
        <f aca="false">((D16/100)*Q14)+Q14</f>
        <v>1922.63888471981</v>
      </c>
      <c r="S14" s="96" t="n">
        <f aca="false">((D16/100)*R14)+R14</f>
        <v>2114.90277319179</v>
      </c>
      <c r="T14" s="96" t="n">
        <f aca="false">((D16/100)*S14)+S14</f>
        <v>2326.39305051096</v>
      </c>
      <c r="U14" s="96" t="n">
        <f aca="false">((D16/100)*T14)+T14</f>
        <v>2559.03235556206</v>
      </c>
      <c r="V14" s="96" t="n">
        <f aca="false">((D16/100)*U14)+U14</f>
        <v>2814.93559111827</v>
      </c>
      <c r="W14" s="96" t="n">
        <f aca="false">((D16/100)*V14)+V14</f>
        <v>3096.42915023009</v>
      </c>
      <c r="X14" s="96" t="n">
        <f aca="false">((D16/100)*W14)+W14</f>
        <v>3406.0720652531</v>
      </c>
      <c r="Y14" s="96" t="n">
        <f aca="false">((D16/100)*X14)+X14</f>
        <v>3746.67927177841</v>
      </c>
      <c r="Z14" s="96" t="n">
        <f aca="false">((D16/100)*Y14)+Y14</f>
        <v>4121.34719895626</v>
      </c>
      <c r="AA14" s="96" t="n">
        <f aca="false">((D16/100)*Z14)+Z14</f>
        <v>4533.48191885188</v>
      </c>
      <c r="AB14" s="96" t="n">
        <f aca="false">((D16/100)*AA14)+AA14</f>
        <v>4986.83011073707</v>
      </c>
      <c r="AC14" s="96" t="n">
        <f aca="false">((D16/100)*AB14)+AB14</f>
        <v>5485.51312181077</v>
      </c>
      <c r="AD14" s="96" t="n">
        <f aca="false">((D16/100)*AC14)+AC14</f>
        <v>6034.06443399185</v>
      </c>
      <c r="AE14" s="96" t="n">
        <f aca="false">((D16/100)*AD14)+AD14</f>
        <v>6637.47087739104</v>
      </c>
      <c r="AF14" s="96" t="n">
        <f aca="false">((D16/100)*AE14)+AE14</f>
        <v>7301.21796513014</v>
      </c>
      <c r="AG14" s="96" t="n">
        <f aca="false">((D16/100)*AF14)+AF14</f>
        <v>8031.33976164316</v>
      </c>
      <c r="AH14" s="96" t="n">
        <f aca="false">((D16/100)*AG14)+AG14</f>
        <v>8834.47373780747</v>
      </c>
      <c r="AI14" s="96" t="n">
        <f aca="false">((D16/100)*AH14)+AH14</f>
        <v>9717.92111158822</v>
      </c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</row>
    <row r="15" customFormat="false" ht="15.75" hidden="false" customHeight="false" outlineLevel="0" collapsed="false">
      <c r="A15" s="77" t="s">
        <v>169</v>
      </c>
      <c r="B15" s="77"/>
      <c r="C15" s="77"/>
      <c r="D15" s="98" t="n">
        <f aca="false">F14+G14+H14+I14+J14+K14+L14+M14+N14</f>
        <v>8318.95050878892</v>
      </c>
      <c r="E15" s="77" t="s">
        <v>9</v>
      </c>
      <c r="F15" s="74"/>
      <c r="G15" s="74"/>
      <c r="H15" s="74"/>
      <c r="I15" s="74"/>
      <c r="J15" s="74"/>
      <c r="K15" s="74"/>
      <c r="L15" s="74"/>
      <c r="M15" s="74"/>
      <c r="N15" s="89"/>
      <c r="O15" s="75"/>
      <c r="P15" s="75"/>
      <c r="Q15" s="75"/>
      <c r="R15" s="75"/>
    </row>
    <row r="16" customFormat="false" ht="15.75" hidden="false" customHeight="false" outlineLevel="0" collapsed="false">
      <c r="A16" s="77" t="s">
        <v>170</v>
      </c>
      <c r="B16" s="77"/>
      <c r="C16" s="77"/>
      <c r="D16" s="93" t="n">
        <f aca="false">Beispielrechnung!D16</f>
        <v>10</v>
      </c>
      <c r="E16" s="99" t="s">
        <v>171</v>
      </c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5"/>
      <c r="Q16" s="75"/>
      <c r="R16" s="75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/>
      <c r="P17" s="75"/>
      <c r="Q17" s="75"/>
      <c r="R17" s="75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5"/>
      <c r="P18" s="75"/>
      <c r="Q18" s="75"/>
      <c r="R18" s="75"/>
    </row>
    <row r="19" customFormat="false" ht="12.75" hidden="false" customHeight="false" outlineLevel="0" collapsed="false">
      <c r="A19" s="74" t="s">
        <v>172</v>
      </c>
      <c r="B19" s="74" t="s">
        <v>173</v>
      </c>
      <c r="C19" s="74" t="s">
        <v>174</v>
      </c>
      <c r="D19" s="74" t="s">
        <v>175</v>
      </c>
      <c r="E19" s="74"/>
      <c r="F19" s="74" t="s">
        <v>176</v>
      </c>
      <c r="G19" s="74" t="n">
        <f aca="false">D13</f>
        <v>30</v>
      </c>
      <c r="H19" s="74" t="s">
        <v>14</v>
      </c>
      <c r="I19" s="74"/>
      <c r="J19" s="74"/>
      <c r="K19" s="74"/>
      <c r="L19" s="74"/>
      <c r="M19" s="74"/>
      <c r="N19" s="74"/>
      <c r="O19" s="75"/>
      <c r="P19" s="75"/>
      <c r="Q19" s="75"/>
      <c r="R19" s="75"/>
    </row>
    <row r="20" customFormat="false" ht="12.75" hidden="false" customHeight="false" outlineLevel="0" collapsed="false">
      <c r="A20" s="74" t="s">
        <v>177</v>
      </c>
      <c r="B20" s="74" t="s">
        <v>178</v>
      </c>
      <c r="C20" s="74" t="s">
        <v>179</v>
      </c>
      <c r="D20" s="74" t="s">
        <v>180</v>
      </c>
      <c r="E20" s="74" t="s">
        <v>181</v>
      </c>
      <c r="F20" s="74" t="s">
        <v>180</v>
      </c>
      <c r="G20" s="74" t="s">
        <v>181</v>
      </c>
      <c r="H20" s="74"/>
      <c r="I20" s="74"/>
      <c r="J20" s="74"/>
      <c r="K20" s="74"/>
      <c r="L20" s="74"/>
      <c r="M20" s="74"/>
      <c r="N20" s="74"/>
      <c r="O20" s="75"/>
      <c r="P20" s="75"/>
      <c r="Q20" s="75"/>
      <c r="R20" s="75"/>
    </row>
    <row r="21" customFormat="false" ht="12.75" hidden="false" customHeight="false" outlineLevel="0" collapsed="false">
      <c r="A21" s="74" t="n">
        <v>1972</v>
      </c>
      <c r="B21" s="100" t="n">
        <f aca="false">Beispielrechnung!D9</f>
        <v>3.51</v>
      </c>
      <c r="C21" s="74" t="n">
        <f aca="false">Beispielrechnung!D10</f>
        <v>1.3</v>
      </c>
      <c r="D21" s="89" t="n">
        <f aca="false">((B21-C21)*10)*1.2</f>
        <v>26.52</v>
      </c>
      <c r="E21" s="89" t="n">
        <f aca="false">D21*E25</f>
        <v>20.4204</v>
      </c>
      <c r="F21" s="89" t="n">
        <f aca="false">D21*D13</f>
        <v>795.6</v>
      </c>
      <c r="G21" s="89" t="n">
        <f aca="false">E21*D13</f>
        <v>612.612</v>
      </c>
      <c r="H21" s="74"/>
      <c r="I21" s="74"/>
      <c r="J21" s="74"/>
      <c r="K21" s="74"/>
      <c r="L21" s="74"/>
      <c r="M21" s="74"/>
      <c r="N21" s="74"/>
      <c r="O21" s="75"/>
      <c r="P21" s="75"/>
      <c r="Q21" s="75"/>
      <c r="R21" s="75"/>
    </row>
    <row r="22" customFormat="false" ht="12.75" hidden="false" customHeight="false" outlineLevel="0" collapsed="false">
      <c r="A22" s="101" t="s">
        <v>182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/>
      <c r="P22" s="75"/>
      <c r="Q22" s="75"/>
      <c r="R22" s="75"/>
    </row>
    <row r="23" customFormat="false" ht="12.75" hidden="false" customHeight="false" outlineLevel="0" collapsed="false">
      <c r="A23" s="90" t="s">
        <v>183</v>
      </c>
      <c r="B23" s="90"/>
      <c r="C23" s="90" t="s">
        <v>184</v>
      </c>
      <c r="D23" s="90" t="s">
        <v>185</v>
      </c>
      <c r="E23" s="74" t="s">
        <v>186</v>
      </c>
      <c r="F23" s="90" t="s">
        <v>187</v>
      </c>
      <c r="G23" s="74"/>
      <c r="H23" s="74"/>
      <c r="I23" s="74"/>
      <c r="J23" s="74"/>
      <c r="K23" s="74"/>
      <c r="L23" s="74"/>
      <c r="M23" s="74"/>
      <c r="N23" s="74"/>
      <c r="O23" s="75"/>
      <c r="P23" s="75"/>
      <c r="Q23" s="75"/>
      <c r="R23" s="75"/>
    </row>
    <row r="24" customFormat="false" ht="12.75" hidden="false" customHeight="false" outlineLevel="0" collapsed="false">
      <c r="A24" s="90"/>
      <c r="B24" s="90"/>
      <c r="C24" s="90"/>
      <c r="D24" s="90"/>
      <c r="E24" s="74" t="s">
        <v>180</v>
      </c>
      <c r="F24" s="90"/>
      <c r="G24" s="74"/>
      <c r="H24" s="74"/>
      <c r="I24" s="74"/>
      <c r="J24" s="74"/>
      <c r="K24" s="74"/>
      <c r="L24" s="74"/>
      <c r="M24" s="74"/>
      <c r="N24" s="74"/>
      <c r="O24" s="75"/>
      <c r="P24" s="75"/>
      <c r="Q24" s="75"/>
      <c r="R24" s="75"/>
    </row>
    <row r="25" customFormat="false" ht="12.75" hidden="false" customHeight="false" outlineLevel="0" collapsed="false">
      <c r="A25" s="74" t="s">
        <v>97</v>
      </c>
      <c r="B25" s="74"/>
      <c r="C25" s="74" t="s">
        <v>180</v>
      </c>
      <c r="D25" s="89" t="n">
        <v>10</v>
      </c>
      <c r="E25" s="89" t="n">
        <f aca="false">Beispielrechnung!D12</f>
        <v>0.77</v>
      </c>
      <c r="F25" s="102" t="n">
        <f aca="false">E25/D25</f>
        <v>0.077</v>
      </c>
      <c r="G25" s="74"/>
      <c r="H25" s="74"/>
      <c r="I25" s="74"/>
      <c r="J25" s="74"/>
      <c r="K25" s="74"/>
      <c r="L25" s="74"/>
      <c r="M25" s="74"/>
      <c r="N25" s="74"/>
      <c r="O25" s="75"/>
      <c r="P25" s="75"/>
      <c r="Q25" s="75"/>
      <c r="R25" s="75"/>
    </row>
    <row r="26" customFormat="false" ht="12.75" hidden="false" customHeight="false" outlineLevel="0" collapsed="false">
      <c r="A26" s="103" t="s">
        <v>18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5"/>
      <c r="P26" s="75"/>
      <c r="Q26" s="75"/>
      <c r="R26" s="75"/>
    </row>
    <row r="27" customFormat="false" ht="12.75" hidden="false" customHeight="false" outlineLevel="0" collapsed="false">
      <c r="A27" s="10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  <c r="P27" s="75"/>
      <c r="Q27" s="75"/>
      <c r="R27" s="75"/>
    </row>
    <row r="28" customFormat="false" ht="12.75" hidden="false" customHeight="false" outlineLevel="0" collapsed="false">
      <c r="A28" s="74" t="s">
        <v>189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5"/>
      <c r="P28" s="75"/>
      <c r="Q28" s="75"/>
      <c r="R28" s="75"/>
    </row>
    <row r="29" customFormat="false" ht="12.75" hidden="false" customHeight="false" outlineLevel="0" collapsed="false">
      <c r="A29" s="103" t="s">
        <v>59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5"/>
      <c r="P29" s="75"/>
      <c r="Q29" s="75"/>
      <c r="R29" s="75"/>
    </row>
    <row r="30" customFormat="false" ht="12.75" hidden="false" customHeight="false" outlineLevel="0" collapsed="false">
      <c r="A30" s="103" t="s">
        <v>6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/>
      <c r="P30" s="75"/>
      <c r="Q30" s="75"/>
      <c r="R30" s="75"/>
    </row>
    <row r="31" customFormat="false" ht="12.75" hidden="false" customHeight="false" outlineLevel="0" collapsed="false">
      <c r="A31" s="103" t="s">
        <v>190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/>
      <c r="P31" s="75"/>
      <c r="Q31" s="75"/>
      <c r="R31" s="75"/>
    </row>
    <row r="32" customFormat="false" ht="12.75" hidden="false" customHeight="false" outlineLevel="0" collapsed="false">
      <c r="O32" s="75"/>
      <c r="P32" s="75"/>
      <c r="Q32" s="75"/>
      <c r="R32" s="75"/>
    </row>
    <row r="33" customFormat="false" ht="12.75" hidden="false" customHeight="false" outlineLevel="0" collapsed="false">
      <c r="O33" s="75"/>
      <c r="P33" s="75"/>
      <c r="Q33" s="75"/>
      <c r="R33" s="75"/>
    </row>
    <row r="34" customFormat="false" ht="12.75" hidden="false" customHeight="false" outlineLevel="0" collapsed="false">
      <c r="O34" s="75"/>
      <c r="P34" s="75"/>
      <c r="Q34" s="75"/>
      <c r="R34" s="75"/>
    </row>
    <row r="35" customFormat="false" ht="12.75" hidden="false" customHeight="false" outlineLevel="0" collapsed="false">
      <c r="O35" s="75"/>
      <c r="P35" s="75"/>
      <c r="Q35" s="75"/>
      <c r="R35" s="75"/>
    </row>
    <row r="36" customFormat="false" ht="12.75" hidden="false" customHeight="false" outlineLevel="0" collapsed="false">
      <c r="O36" s="75"/>
      <c r="P36" s="75"/>
      <c r="Q36" s="75"/>
      <c r="R36" s="75"/>
    </row>
    <row r="37" customFormat="false" ht="12.75" hidden="false" customHeight="false" outlineLevel="0" collapsed="false">
      <c r="O37" s="75"/>
      <c r="P37" s="75"/>
      <c r="Q37" s="75"/>
      <c r="R37" s="75"/>
    </row>
    <row r="38" customFormat="false" ht="12.75" hidden="false" customHeight="false" outlineLevel="0" collapsed="false">
      <c r="O38" s="75"/>
      <c r="P38" s="75"/>
      <c r="Q38" s="75"/>
      <c r="R38" s="75"/>
    </row>
    <row r="39" customFormat="false" ht="12.75" hidden="false" customHeight="false" outlineLevel="0" collapsed="false">
      <c r="O39" s="75"/>
      <c r="P39" s="75"/>
      <c r="Q39" s="75"/>
      <c r="R39" s="75"/>
    </row>
    <row r="40" customFormat="false" ht="12.75" hidden="false" customHeight="false" outlineLevel="0" collapsed="false">
      <c r="O40" s="75"/>
      <c r="P40" s="75"/>
      <c r="Q40" s="75"/>
      <c r="R40" s="75"/>
    </row>
    <row r="41" customFormat="false" ht="12.75" hidden="false" customHeight="false" outlineLevel="0" collapsed="false">
      <c r="O41" s="75"/>
      <c r="P41" s="75"/>
      <c r="Q41" s="75"/>
      <c r="R41" s="75"/>
    </row>
    <row r="42" customFormat="false" ht="12.75" hidden="false" customHeight="false" outlineLevel="0" collapsed="false">
      <c r="O42" s="75"/>
      <c r="P42" s="75"/>
      <c r="Q42" s="75"/>
      <c r="R42" s="75"/>
    </row>
    <row r="43" customFormat="false" ht="12.75" hidden="false" customHeight="false" outlineLevel="0" collapsed="false">
      <c r="O43" s="75"/>
      <c r="P43" s="75"/>
      <c r="Q43" s="75"/>
      <c r="R43" s="75"/>
    </row>
    <row r="44" customFormat="false" ht="12.75" hidden="false" customHeight="false" outlineLevel="0" collapsed="false">
      <c r="O44" s="75"/>
      <c r="P44" s="75"/>
      <c r="Q44" s="75"/>
      <c r="R44" s="75"/>
    </row>
    <row r="45" customFormat="false" ht="12.75" hidden="false" customHeight="false" outlineLevel="0" collapsed="false">
      <c r="O45" s="75"/>
      <c r="P45" s="75"/>
      <c r="Q45" s="75"/>
      <c r="R45" s="75"/>
    </row>
    <row r="46" customFormat="false" ht="12.75" hidden="false" customHeight="false" outlineLevel="0" collapsed="false">
      <c r="O46" s="75"/>
      <c r="P46" s="75"/>
      <c r="Q46" s="75"/>
      <c r="R46" s="75"/>
    </row>
    <row r="47" customFormat="false" ht="12.75" hidden="false" customHeight="false" outlineLevel="0" collapsed="false">
      <c r="O47" s="75"/>
      <c r="P47" s="75"/>
      <c r="Q47" s="75"/>
      <c r="R47" s="75"/>
    </row>
    <row r="48" customFormat="false" ht="12.75" hidden="false" customHeight="false" outlineLevel="0" collapsed="false">
      <c r="O48" s="75"/>
      <c r="P48" s="75"/>
      <c r="Q48" s="75"/>
      <c r="R48" s="75"/>
    </row>
    <row r="49" customFormat="false" ht="12.75" hidden="false" customHeight="false" outlineLevel="0" collapsed="false">
      <c r="O49" s="75"/>
      <c r="P49" s="75"/>
      <c r="Q49" s="75"/>
      <c r="R49" s="75"/>
    </row>
    <row r="50" customFormat="false" ht="12.75" hidden="false" customHeight="false" outlineLevel="0" collapsed="false">
      <c r="O50" s="75"/>
      <c r="P50" s="75"/>
      <c r="Q50" s="75"/>
      <c r="R50" s="75"/>
    </row>
    <row r="51" customFormat="false" ht="12.75" hidden="false" customHeight="false" outlineLevel="0" collapsed="false">
      <c r="O51" s="75"/>
      <c r="P51" s="75"/>
      <c r="Q51" s="75"/>
      <c r="R51" s="75"/>
    </row>
    <row r="52" customFormat="false" ht="12.75" hidden="false" customHeight="false" outlineLevel="0" collapsed="false">
      <c r="O52" s="75"/>
      <c r="P52" s="75"/>
      <c r="Q52" s="75"/>
      <c r="R52" s="75"/>
    </row>
    <row r="53" customFormat="false" ht="12.75" hidden="false" customHeight="false" outlineLevel="0" collapsed="false">
      <c r="O53" s="75"/>
      <c r="P53" s="75"/>
      <c r="Q53" s="75"/>
      <c r="R53" s="75"/>
    </row>
    <row r="54" customFormat="false" ht="12.75" hidden="false" customHeight="false" outlineLevel="0" collapsed="false">
      <c r="O54" s="75"/>
      <c r="P54" s="75"/>
      <c r="Q54" s="75"/>
      <c r="R54" s="75"/>
    </row>
    <row r="55" customFormat="false" ht="12.75" hidden="false" customHeight="false" outlineLevel="0" collapsed="false">
      <c r="O55" s="75"/>
      <c r="P55" s="75"/>
      <c r="Q55" s="75"/>
      <c r="R55" s="75"/>
    </row>
    <row r="56" customFormat="false" ht="12.75" hidden="false" customHeight="false" outlineLevel="0" collapsed="false">
      <c r="O56" s="75"/>
      <c r="P56" s="75"/>
      <c r="Q56" s="75"/>
      <c r="R56" s="75"/>
    </row>
  </sheetData>
  <sheetProtection sheet="true" objects="true" scenarios="true"/>
  <mergeCells count="5">
    <mergeCell ref="A8:E8"/>
    <mergeCell ref="A23:B24"/>
    <mergeCell ref="C23:C24"/>
    <mergeCell ref="D23:D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14:45Z</dcterms:created>
  <dc:creator> </dc:creator>
  <dc:description/>
  <dc:language>en-US</dc:language>
  <cp:lastModifiedBy>DinaKozik</cp:lastModifiedBy>
  <cp:lastPrinted>2008-12-05T17:12:14Z</cp:lastPrinted>
  <dcterms:modified xsi:type="dcterms:W3CDTF">2012-03-26T04:08:37Z</dcterms:modified>
  <cp:revision>0</cp:revision>
  <dc:subject/>
  <dc:title/>
</cp:coreProperties>
</file>